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Executive Summary" sheetId="1" state="visible" r:id="rId2"/>
    <sheet name="Revision History"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s>
  <externalReferences>
    <externalReference r:id="rId11"/>
    <externalReference r:id="rId12"/>
  </externalReferences>
  <definedNames>
    <definedName function="false" hidden="false" localSheetId="1" name="_xlnm.Print_Area" vbProcedure="false">'Revision History'!$A$1:$C$16</definedName>
    <definedName function="false" hidden="false" localSheetId="2" name="_xlnm.Print_Area" vbProcedure="false">Table1!$A$1:$M$61</definedName>
    <definedName function="false" hidden="true" localSheetId="2" name="_xlnm._FilterDatabase" vbProcedure="false">Table1!$A$1:$M$55</definedName>
    <definedName function="false" hidden="false" localSheetId="3" name="_xlnm.Print_Area" vbProcedure="false">Table2!$A$1:$O$67</definedName>
    <definedName function="false" hidden="true" localSheetId="3" name="_xlnm._FilterDatabase" vbProcedure="false">Table2!$A$1:$O$68</definedName>
    <definedName function="false" hidden="false" localSheetId="4" name="_xlnm.Print_Area" vbProcedure="false">Table3!$A$1:$M$805</definedName>
    <definedName function="false" hidden="false" localSheetId="5" name="_xlnm.Print_Area" vbProcedure="false">Table4!$A$1:$F$33</definedName>
    <definedName function="false" hidden="false" localSheetId="8" name="_xlnm.Print_Area" vbProcedure="false">Table7!$A$1:$F$11</definedName>
    <definedName function="false" hidden="false" name="Table1" vbProcedure="false">#REF!</definedName>
    <definedName function="false" hidden="false" name="Table11" vbProcedure="false">#REF!</definedName>
    <definedName function="false" hidden="false" name="Table111" vbProcedure="false">'[1]'!$Q$1:$R$1048576</definedName>
    <definedName function="false" hidden="false" name="Table2" vbProcedure="false">#REF!</definedName>
    <definedName function="false" hidden="false" name="_xlfn_IFERROR" vbProcedure="false"/>
    <definedName function="false" hidden="false" localSheetId="4" name="Excel_BuiltIn__FilterDatabase" vbProcedure="false">Table3!$A$1:$M$753</definedName>
    <definedName function="false" hidden="false" localSheetId="5" name="Excel_BuiltIn__FilterDatabase" vbProcedure="false">Table4!$A$6:$M$31</definedName>
    <definedName function="false" hidden="false" localSheetId="7" name="Table1" vbProcedure="false">'[2]'!$B$2</definedName>
    <definedName function="false" hidden="false" localSheetId="7" name="Table11" vbProcedure="false">'[2]'!$G$7</definedName>
    <definedName function="false" hidden="false" localSheetId="7" name="Table111" vbProcedure="false">'[2]'!$G$7</definedName>
    <definedName function="false" hidden="false" localSheetId="7" name="Table2" vbProcedure="false">'[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252">
  <si>
    <t xml:space="preserve">Executive Summary: SPP-2024-AG2-AFS-3</t>
  </si>
  <si>
    <r>
      <rPr>
        <b val="true"/>
        <sz val="14"/>
        <color rgb="FF000000"/>
        <rFont val="Segoe UI"/>
        <family val="2"/>
      </rPr>
      <t xml:space="preserve">Pursuant to the Southwest Power Pool (SPP) Open Access Transmission Tariff (OATT), SPP has conducted this Aggregate Transmission Service Study (ATSS) for transmission service requests received during the ATSS Open Season which closed on </t>
    </r>
    <r>
      <rPr>
        <b val="true"/>
        <sz val="14"/>
        <rFont val="Segoe UI"/>
        <family val="2"/>
      </rPr>
      <t xml:space="preserve">November 30, 2024</t>
    </r>
    <r>
      <rPr>
        <b val="true"/>
        <sz val="14"/>
        <color rgb="FF000000"/>
        <rFont val="Segoe UI"/>
        <family val="2"/>
      </rPr>
      <t xml:space="preserve">. 
The principal objective of the AFS is to identify system problems and potential modifications necessary to facilitate these transfers while maintaining or improving system reliability, as well as summarizing the operating limits and determination of the financial characteristics associated with facility upgrades. Facility upgrade costs are allocated on a prorated basis to all requests positively impacting any individual overloaded facility.
The study results for the transmission service requests included in this Aggregate Study iteration are displayed in this workbook. This workbook provides a convenient method to sort and analyze required study data. 
The Aggregate Studies Manual Version 1.0 posted on </t>
    </r>
    <r>
      <rPr>
        <b val="true"/>
        <i val="true"/>
        <sz val="14"/>
        <color rgb="FFFF0000"/>
        <rFont val="Segoe UI"/>
        <family val="2"/>
      </rPr>
      <t xml:space="preserve">opsportal.spp.org/Studies/Trans</t>
    </r>
    <r>
      <rPr>
        <b val="true"/>
        <sz val="14"/>
        <color rgb="FF000000"/>
        <rFont val="Segoe UI"/>
        <family val="2"/>
      </rPr>
      <t xml:space="preserve"> contains details about the Aggregate Study process, methodology, definitions, and useful links. Please review the Aggregate Studies Manual or contact </t>
    </r>
    <r>
      <rPr>
        <b val="true"/>
        <u val="single"/>
        <sz val="14"/>
        <color rgb="FF333399"/>
        <rFont val="Segoe UI"/>
        <family val="2"/>
      </rPr>
      <t xml:space="preserve">ts@spp.org</t>
    </r>
    <r>
      <rPr>
        <b val="true"/>
        <sz val="14"/>
        <color rgb="FF000000"/>
        <rFont val="Segoe UI"/>
        <family val="2"/>
      </rPr>
      <t xml:space="preserve"> for more information about the study process.
</t>
    </r>
  </si>
  <si>
    <t xml:space="preserve">Aggregate Study Manual Version 1.0</t>
  </si>
  <si>
    <t xml:space="preserve">https://opsportal.spp.org/documents/studies/Aggregate_Study_Manual_20230718_clean.docx</t>
  </si>
  <si>
    <t xml:space="preserve">This Aggregate Study iteration analyzes the impact of new transmission service totaling:</t>
  </si>
  <si>
    <t xml:space="preserve">2,073 MW</t>
  </si>
  <si>
    <t xml:space="preserve">Models Used in Study</t>
  </si>
  <si>
    <r>
      <rPr>
        <b val="true"/>
        <sz val="16"/>
        <rFont val="Segoe UI"/>
        <family val="2"/>
      </rPr>
      <t xml:space="preserve">2025</t>
    </r>
    <r>
      <rPr>
        <b val="true"/>
        <sz val="16"/>
        <color rgb="FF000000"/>
        <rFont val="Segoe UI"/>
        <family val="2"/>
      </rPr>
      <t xml:space="preserve"> ITP Series</t>
    </r>
  </si>
  <si>
    <r>
      <rPr>
        <b val="true"/>
        <sz val="16"/>
        <color rgb="FF000000"/>
        <rFont val="Segoe UI"/>
        <family val="2"/>
      </rPr>
      <t xml:space="preserve">Winter: </t>
    </r>
    <r>
      <rPr>
        <b val="true"/>
        <sz val="16"/>
        <rFont val="Segoe UI"/>
        <family val="2"/>
      </rPr>
      <t xml:space="preserve">2025, 2026, 2027, 2029, 2034</t>
    </r>
  </si>
  <si>
    <r>
      <rPr>
        <b val="true"/>
        <sz val="16"/>
        <color rgb="FF000000"/>
        <rFont val="Segoe UI"/>
        <family val="2"/>
      </rPr>
      <t xml:space="preserve">Summer: </t>
    </r>
    <r>
      <rPr>
        <b val="true"/>
        <sz val="16"/>
        <rFont val="Segoe UI"/>
        <family val="2"/>
      </rPr>
      <t xml:space="preserve">2025, 2026, 2027, 2029, 2034</t>
    </r>
  </si>
  <si>
    <r>
      <rPr>
        <b val="true"/>
        <sz val="16"/>
        <color rgb="FF000000"/>
        <rFont val="Segoe UI"/>
        <family val="2"/>
      </rPr>
      <t xml:space="preserve">Light Load:  </t>
    </r>
    <r>
      <rPr>
        <b val="true"/>
        <sz val="16"/>
        <rFont val="Segoe UI"/>
        <family val="2"/>
      </rPr>
      <t xml:space="preserve">2026, 2029, 2034</t>
    </r>
  </si>
  <si>
    <t xml:space="preserve">By: SPP Transmission Services Department</t>
  </si>
  <si>
    <r>
      <rPr>
        <b val="true"/>
        <sz val="16"/>
        <color rgb="FF000000"/>
        <rFont val="Segoe UI"/>
        <family val="2"/>
      </rPr>
      <t xml:space="preserve">Published: </t>
    </r>
    <r>
      <rPr>
        <b val="true"/>
        <sz val="16"/>
        <rFont val="Segoe UI"/>
        <family val="2"/>
      </rPr>
      <t xml:space="preserve">April 28, 2025</t>
    </r>
  </si>
  <si>
    <t xml:space="preserve">Revision History</t>
  </si>
  <si>
    <t xml:space="preserve">Date</t>
  </si>
  <si>
    <t xml:space="preserve">Author</t>
  </si>
  <si>
    <t xml:space="preserve">Change Description</t>
  </si>
  <si>
    <t xml:space="preserve">SPP</t>
  </si>
  <si>
    <t xml:space="preserve">Original report</t>
  </si>
  <si>
    <t xml:space="preserve">Customer</t>
  </si>
  <si>
    <t xml:space="preserve">Study Number</t>
  </si>
  <si>
    <t xml:space="preserve">Reservation</t>
  </si>
  <si>
    <t xml:space="preserve">POR</t>
  </si>
  <si>
    <t xml:space="preserve">POD</t>
  </si>
  <si>
    <t xml:space="preserve">Requested Amount</t>
  </si>
  <si>
    <t xml:space="preserve">Requested Start Date</t>
  </si>
  <si>
    <t xml:space="preserve">Requested Stop Date</t>
  </si>
  <si>
    <r>
      <rPr>
        <b val="true"/>
        <sz val="11"/>
        <color rgb="FF000000"/>
        <rFont val="Calibri"/>
        <family val="2"/>
      </rPr>
      <t xml:space="preserve">Deferred Start Date without interim redispatch</t>
    </r>
    <r>
      <rPr>
        <b val="true"/>
        <sz val="11"/>
        <color rgb="FFFF0000"/>
        <rFont val="Calibri"/>
        <family val="2"/>
      </rPr>
      <t xml:space="preserve"> (Parameter 5)</t>
    </r>
  </si>
  <si>
    <t xml:space="preserve">Deferred Stop Date without interim redispatch</t>
  </si>
  <si>
    <t xml:space="preserve">Start Date with interim redispatch</t>
  </si>
  <si>
    <t xml:space="preserve">Stop Date with interim redispatch</t>
  </si>
  <si>
    <t xml:space="preserve">⁵One or More Study Parameters Exceeded</t>
  </si>
  <si>
    <t xml:space="preserve">AECC</t>
  </si>
  <si>
    <t xml:space="preserve">AG2-2024-001</t>
  </si>
  <si>
    <t xml:space="preserve">CSWS</t>
  </si>
  <si>
    <t xml:space="preserve">OKGE</t>
  </si>
  <si>
    <t xml:space="preserve">NO</t>
  </si>
  <si>
    <t xml:space="preserve">AG2-2024-002</t>
  </si>
  <si>
    <t xml:space="preserve">BEPM</t>
  </si>
  <si>
    <t xml:space="preserve">AG2-2024-003</t>
  </si>
  <si>
    <t xml:space="preserve">WAUE</t>
  </si>
  <si>
    <t xml:space="preserve">NPPD</t>
  </si>
  <si>
    <t xml:space="preserve">BRPS</t>
  </si>
  <si>
    <t xml:space="preserve">AG2-2024-004</t>
  </si>
  <si>
    <t xml:space="preserve">AG2-2024-005</t>
  </si>
  <si>
    <t xml:space="preserve">AG2-2024-006</t>
  </si>
  <si>
    <t xml:space="preserve">MPS</t>
  </si>
  <si>
    <t xml:space="preserve">ETEC</t>
  </si>
  <si>
    <t xml:space="preserve">AG2-2024-007</t>
  </si>
  <si>
    <t xml:space="preserve">Note 4</t>
  </si>
  <si>
    <t xml:space="preserve">AG2-2024-008</t>
  </si>
  <si>
    <t xml:space="preserve">AG2-2024-009</t>
  </si>
  <si>
    <t xml:space="preserve">AG2-2024-010</t>
  </si>
  <si>
    <t xml:space="preserve">GPW1</t>
  </si>
  <si>
    <t xml:space="preserve">AG2-2024-011</t>
  </si>
  <si>
    <t xml:space="preserve">SPS</t>
  </si>
  <si>
    <t xml:space="preserve">KCPS</t>
  </si>
  <si>
    <t xml:space="preserve">AG2-2024-014</t>
  </si>
  <si>
    <t xml:space="preserve">KCPL</t>
  </si>
  <si>
    <t xml:space="preserve">WR</t>
  </si>
  <si>
    <t xml:space="preserve">AG2-2024-015</t>
  </si>
  <si>
    <t xml:space="preserve">AG2-2024-016</t>
  </si>
  <si>
    <t xml:space="preserve">AG2-2024-017</t>
  </si>
  <si>
    <t xml:space="preserve">AG2-2024-018</t>
  </si>
  <si>
    <t xml:space="preserve">AG2-2024-019</t>
  </si>
  <si>
    <t xml:space="preserve">AG2-2024-020</t>
  </si>
  <si>
    <t xml:space="preserve">AG2-2024-021</t>
  </si>
  <si>
    <t xml:space="preserve">KEPC</t>
  </si>
  <si>
    <t xml:space="preserve">AG2-2024-022</t>
  </si>
  <si>
    <t xml:space="preserve">N/A</t>
  </si>
  <si>
    <t xml:space="preserve">KPP</t>
  </si>
  <si>
    <t xml:space="preserve">AG2-2024-023</t>
  </si>
  <si>
    <t xml:space="preserve">NWPS</t>
  </si>
  <si>
    <t xml:space="preserve">AG2-2024-025</t>
  </si>
  <si>
    <t xml:space="preserve">SPRM</t>
  </si>
  <si>
    <t xml:space="preserve">NPPM</t>
  </si>
  <si>
    <t xml:space="preserve">AG2-2024-026</t>
  </si>
  <si>
    <t xml:space="preserve">AG2-2024-027</t>
  </si>
  <si>
    <t xml:space="preserve">AG2-2024-028</t>
  </si>
  <si>
    <t xml:space="preserve">AG2-2024-029</t>
  </si>
  <si>
    <t xml:space="preserve">AG2-2024-033</t>
  </si>
  <si>
    <t xml:space="preserve">AG2-2024-034</t>
  </si>
  <si>
    <t xml:space="preserve">AG2-2024-052</t>
  </si>
  <si>
    <t xml:space="preserve">SECI</t>
  </si>
  <si>
    <t xml:space="preserve">AG2-2024-055</t>
  </si>
  <si>
    <t xml:space="preserve">TNSK</t>
  </si>
  <si>
    <t xml:space="preserve">AG2-2024-056</t>
  </si>
  <si>
    <t xml:space="preserve">ERCOTE</t>
  </si>
  <si>
    <t xml:space="preserve">AG2-2024-057</t>
  </si>
  <si>
    <t xml:space="preserve">AG2-2024-058</t>
  </si>
  <si>
    <t xml:space="preserve">AG2-2024-059</t>
  </si>
  <si>
    <t xml:space="preserve">AG2-2024-060</t>
  </si>
  <si>
    <t xml:space="preserve">AG2-2024-061</t>
  </si>
  <si>
    <t xml:space="preserve">AG2-2024-062</t>
  </si>
  <si>
    <t xml:space="preserve">AG2-2024-063</t>
  </si>
  <si>
    <t xml:space="preserve">AG2-2024-064</t>
  </si>
  <si>
    <t xml:space="preserve">AG2-2024-065</t>
  </si>
  <si>
    <t xml:space="preserve">AG2-2024-066</t>
  </si>
  <si>
    <t xml:space="preserve">AG2-2024-067</t>
  </si>
  <si>
    <t xml:space="preserve">WFEC</t>
  </si>
  <si>
    <t xml:space="preserve">AG2-2024-068</t>
  </si>
  <si>
    <t xml:space="preserve">AG2-2024-069</t>
  </si>
  <si>
    <t xml:space="preserve">WRGS</t>
  </si>
  <si>
    <t xml:space="preserve">AG2-2024-070</t>
  </si>
  <si>
    <t xml:space="preserve">AG2-2024-071</t>
  </si>
  <si>
    <t xml:space="preserve">Requests with Study Parameters Exceeded</t>
  </si>
  <si>
    <t xml:space="preserve"> </t>
  </si>
  <si>
    <t xml:space="preserve">GRDA</t>
  </si>
  <si>
    <t xml:space="preserve">AG2-2024-012</t>
  </si>
  <si>
    <t xml:space="preserve">YES</t>
  </si>
  <si>
    <t xml:space="preserve">AG2-2024-013</t>
  </si>
  <si>
    <t xml:space="preserve">NMCA</t>
  </si>
  <si>
    <t xml:space="preserve">AG2-2024-024</t>
  </si>
  <si>
    <t xml:space="preserve">AG2-2024-045</t>
  </si>
  <si>
    <t xml:space="preserve">AG2-2024-046</t>
  </si>
  <si>
    <t xml:space="preserve">AG2-2024-072</t>
  </si>
  <si>
    <r>
      <rPr>
        <b val="true"/>
        <sz val="10"/>
        <rFont val="Arial"/>
        <family val="2"/>
      </rPr>
      <t xml:space="preserve">Note 1</t>
    </r>
    <r>
      <rPr>
        <sz val="10"/>
        <rFont val="Arial"/>
        <family val="2"/>
      </rPr>
      <t xml:space="preserve">: Start and Stop Dates with interim redispatch are determined based on customers choosing option to pursue redispatch to start service at Requested Start and Stop Dates or earliest date possible.</t>
    </r>
  </si>
  <si>
    <r>
      <rPr>
        <b val="true"/>
        <sz val="10"/>
        <rFont val="Arial"/>
        <family val="2"/>
      </rPr>
      <t xml:space="preserve">Note 2: </t>
    </r>
    <r>
      <rPr>
        <sz val="10"/>
        <rFont val="Arial"/>
        <family val="2"/>
      </rPr>
      <t xml:space="preserve">Start dates with and without redispatch are based on the assumed completion dates of previous Aggregate Transmission Service Studies currently being conducted.  Actual start dates may differ from the potential start dates upon completion of the previous studies. </t>
    </r>
  </si>
  <si>
    <r>
      <rPr>
        <b val="true"/>
        <sz val="10"/>
        <rFont val="Arial"/>
        <family val="2"/>
      </rPr>
      <t xml:space="preserve">Note 3</t>
    </r>
    <r>
      <rPr>
        <sz val="10"/>
        <rFont val="Arial"/>
        <family val="2"/>
      </rPr>
      <t xml:space="preserve">: Request is unable to be deferred due to fixed stop dates.</t>
    </r>
  </si>
  <si>
    <r>
      <rPr>
        <b val="true"/>
        <sz val="10"/>
        <rFont val="Arial"/>
        <family val="2"/>
      </rPr>
      <t xml:space="preserve">Note 4</t>
    </r>
    <r>
      <rPr>
        <sz val="10"/>
        <rFont val="Arial"/>
        <family val="2"/>
      </rPr>
      <t xml:space="preserve">: Transmission customer did not select “remain in the study using interim redispatch” option.</t>
    </r>
  </si>
  <si>
    <r>
      <rPr>
        <b val="true"/>
        <sz val="10"/>
        <rFont val="Arial"/>
        <family val="2"/>
      </rPr>
      <t xml:space="preserve">Note 5: </t>
    </r>
    <r>
      <rPr>
        <sz val="10"/>
        <color rgb="FF000000"/>
        <rFont val="Arial"/>
        <family val="2"/>
      </rPr>
      <t xml:space="preserve">Request paramaters have been exceeded. </t>
    </r>
  </si>
  <si>
    <t xml:space="preserve">Engineering and Construction Cost of Upgrades Allocated to Customer for Revenue Requirements</t>
  </si>
  <si>
    <r>
      <rPr>
        <b val="true"/>
        <vertAlign val="superscript"/>
        <sz val="11"/>
        <color rgb="FF000000"/>
        <rFont val="Calibri"/>
        <family val="2"/>
      </rPr>
      <t xml:space="preserve">1</t>
    </r>
    <r>
      <rPr>
        <b val="true"/>
        <sz val="11"/>
        <color rgb="FF000000"/>
        <rFont val="Calibri"/>
        <family val="2"/>
      </rPr>
      <t xml:space="preserve">Letter of Credit Amount Required </t>
    </r>
    <r>
      <rPr>
        <b val="true"/>
        <sz val="11"/>
        <color rgb="FFFF0000"/>
        <rFont val="Calibri"/>
        <family val="2"/>
      </rPr>
      <t xml:space="preserve">(Parameter 4)</t>
    </r>
  </si>
  <si>
    <r>
      <rPr>
        <b val="true"/>
        <vertAlign val="superscript"/>
        <sz val="11"/>
        <color rgb="FF000000"/>
        <rFont val="Calibri"/>
        <family val="2"/>
      </rPr>
      <t xml:space="preserve">2</t>
    </r>
    <r>
      <rPr>
        <b val="true"/>
        <sz val="11"/>
        <color rgb="FF000000"/>
        <rFont val="Calibri"/>
        <family val="2"/>
      </rPr>
      <t xml:space="preserve">Potential Base Plan Engineering and Construction Funding Allowable</t>
    </r>
  </si>
  <si>
    <t xml:space="preserve">Notes</t>
  </si>
  <si>
    <r>
      <rPr>
        <b val="true"/>
        <vertAlign val="superscript"/>
        <sz val="11"/>
        <color rgb="FF000000"/>
        <rFont val="Calibri"/>
        <family val="2"/>
      </rPr>
      <t xml:space="preserve">4</t>
    </r>
    <r>
      <rPr>
        <b val="true"/>
        <sz val="11"/>
        <color rgb="FF000000"/>
        <rFont val="Calibri"/>
        <family val="2"/>
      </rPr>
      <t xml:space="preserve">Additional Engineering and Construction Cost for 3rd Party Upgrades </t>
    </r>
    <r>
      <rPr>
        <b val="true"/>
        <sz val="11"/>
        <color rgb="FFFF0000"/>
        <rFont val="Calibri"/>
        <family val="2"/>
      </rPr>
      <t xml:space="preserve">(Parameter 2)</t>
    </r>
  </si>
  <si>
    <r>
      <rPr>
        <b val="true"/>
        <vertAlign val="superscript"/>
        <sz val="11"/>
        <color rgb="FF000000"/>
        <rFont val="Calibri"/>
        <family val="2"/>
      </rPr>
      <t xml:space="preserve">3</t>
    </r>
    <r>
      <rPr>
        <b val="true"/>
        <sz val="11"/>
        <color rgb="FF000000"/>
        <rFont val="Calibri"/>
        <family val="2"/>
      </rPr>
      <t xml:space="preserve">Total Revenue Requirements for Assigned Service Upgrades Over Term of Reservation NOT COVERED by Base Plan Funding</t>
    </r>
  </si>
  <si>
    <r>
      <rPr>
        <b val="true"/>
        <vertAlign val="superscript"/>
        <sz val="11"/>
        <color rgb="FF000000"/>
        <rFont val="Calibri"/>
        <family val="2"/>
      </rPr>
      <t xml:space="preserve">3,5</t>
    </r>
    <r>
      <rPr>
        <b val="true"/>
        <sz val="11"/>
        <color rgb="FF000000"/>
        <rFont val="Calibri"/>
        <family val="2"/>
      </rPr>
      <t xml:space="preserve">Total Revenue Requirements for Assigned Service Upgrades Over Term of Reservation COVERED by Base Plan Funding</t>
    </r>
  </si>
  <si>
    <r>
      <rPr>
        <b val="true"/>
        <vertAlign val="superscript"/>
        <sz val="11"/>
        <color rgb="FF000000"/>
        <rFont val="Calibri"/>
        <family val="2"/>
      </rPr>
      <t xml:space="preserve">6,7</t>
    </r>
    <r>
      <rPr>
        <b val="true"/>
        <sz val="11"/>
        <color rgb="FF000000"/>
        <rFont val="Calibri"/>
        <family val="2"/>
      </rPr>
      <t xml:space="preserve">Total Gross CPOs for Creditable Upgrades Over Reservation Period NOT COVERED by Base Plan Funding </t>
    </r>
  </si>
  <si>
    <r>
      <rPr>
        <b val="true"/>
        <vertAlign val="superscript"/>
        <sz val="11"/>
        <color rgb="FF000000"/>
        <rFont val="Calibri"/>
        <family val="2"/>
      </rPr>
      <t xml:space="preserve">5,6,7</t>
    </r>
    <r>
      <rPr>
        <b val="true"/>
        <sz val="11"/>
        <color rgb="FF000000"/>
        <rFont val="Calibri"/>
        <family val="2"/>
      </rPr>
      <t xml:space="preserve">Total Gross CPOs for Creditable Upgrades Over Reservation Period COVERED by Base Plan Funding</t>
    </r>
  </si>
  <si>
    <r>
      <rPr>
        <b val="true"/>
        <vertAlign val="superscript"/>
        <sz val="11"/>
        <color rgb="FF000000"/>
        <rFont val="Calibri"/>
        <family val="2"/>
      </rPr>
      <t xml:space="preserve">4,9</t>
    </r>
    <r>
      <rPr>
        <b val="true"/>
        <sz val="11"/>
        <color rgb="FF000000"/>
        <rFont val="Calibri"/>
        <family val="2"/>
      </rPr>
      <t xml:space="preserve">Point-to-Point Base Rate Available to Offset Revenue Requirements Over Reservation Period</t>
    </r>
  </si>
  <si>
    <r>
      <rPr>
        <b val="true"/>
        <vertAlign val="superscript"/>
        <sz val="11"/>
        <color rgb="FF000000"/>
        <rFont val="Calibri"/>
        <family val="2"/>
      </rPr>
      <t xml:space="preserve">4</t>
    </r>
    <r>
      <rPr>
        <b val="true"/>
        <sz val="11"/>
        <color rgb="FF000000"/>
        <rFont val="Calibri"/>
        <family val="2"/>
      </rPr>
      <t xml:space="preserve">Total Cost of Reservation Assignable to Customer Contingent Upon Base Plan Funding</t>
    </r>
  </si>
  <si>
    <r>
      <rPr>
        <b val="true"/>
        <sz val="11"/>
        <color rgb="FF000000"/>
        <rFont val="Calibri"/>
        <family val="2"/>
      </rPr>
      <t xml:space="preserve">Directly Assigned Upgrade Cost (DAUC)
</t>
    </r>
    <r>
      <rPr>
        <b val="true"/>
        <sz val="11"/>
        <color rgb="FFFF0000"/>
        <rFont val="Calibri"/>
        <family val="2"/>
      </rPr>
      <t xml:space="preserve">(Parameter 1)</t>
    </r>
  </si>
  <si>
    <t xml:space="preserve">Schedule 9 &amp; 11 Charges</t>
  </si>
  <si>
    <t xml:space="preserve">Grand Total</t>
  </si>
  <si>
    <r>
      <rPr>
        <b val="true"/>
        <sz val="10"/>
        <color rgb="FF000000"/>
        <rFont val="Arial"/>
        <family val="2"/>
      </rPr>
      <t xml:space="preserve">Note 1: </t>
    </r>
    <r>
      <rPr>
        <sz val="10"/>
        <color rgb="FF000000"/>
        <rFont val="Arial"/>
        <family val="2"/>
      </rPr>
      <t xml:space="preserve">Letter of Credit required for financial security for transmission owner for network upgrades is determined by allocated engineering and construction costs less engineering and construction costs for upgrades when network customer is the transmission owner less the E &amp; C allocation of expedited projects. Letter of Credit is required for upgrades assigned to PTP requests. The amount of the letter of credit will be adjusted down on an annual basis to reflect cost recovery based on revenue allocation. This letter of credit is not required for those facilities that are fully base plan funded. The Letter Of Credit Amount listed is based on meeting OATT Attachment J requirements for base plan funding.</t>
    </r>
  </si>
  <si>
    <r>
      <rPr>
        <b val="true"/>
        <sz val="10"/>
        <color rgb="FF000000"/>
        <rFont val="Arial"/>
        <family val="2"/>
      </rPr>
      <t xml:space="preserve">Note 2: </t>
    </r>
    <r>
      <rPr>
        <sz val="10"/>
        <rFont val="Arial"/>
        <family val="2"/>
      </rPr>
      <t xml:space="preserve">If potential base plan funding is applicable, this value is the lesser of the Engineering and Construction costs of assignable upgrades or the value of base plan funding calculated pursuant to Attachment J, Section III B criteria. Allocation of base plan funding is contingent upon verification of customer agreements meeting Attachment J, Section II B criteria. Not applicable if Point-to-Point base rate exceeds revenue requirements.</t>
    </r>
  </si>
  <si>
    <r>
      <rPr>
        <b val="true"/>
        <sz val="10"/>
        <color rgb="FF000000"/>
        <rFont val="Arial"/>
        <family val="2"/>
      </rPr>
      <t xml:space="preserve">Note 3: </t>
    </r>
    <r>
      <rPr>
        <sz val="10"/>
        <rFont val="Arial"/>
        <family val="2"/>
      </rPr>
      <t xml:space="preserve">Revenue Requirements (RR) are based upon deferred end dates if applicable. Deferred dates are based upon customer's choice to pursue redispatch. Achievable Base Plan Avoided RR in the case of a Base Plan upgrade being displaced or deferred by an earlier in service date for a Requested Upgrade shall be determined per Attachment J, Section VII.C methodology.  Assumption of a 40 year service  life is utilized for Base Plan funded projects.  A present worth analysis of RR on a common year basis between the Base Plan and Requested Upgrades was performed to determine avoided Base Plan RR due to the displacement or deferral of the Base Plan upgrade by the Requested Upgrade. The incremental increase in present worth of a Requested Upgrade on a common year basis as a Base Plan upgrade is assigned to the transmission requests impacting the upgrade based on the displacement or deferral. If the displacement analysis results in lower RR due to the shorter amortization period of the requested upgrade when compared to a base plan amortization period, then no direct assignment of the upgrade cost is made due to the displacement to an earlier start date.</t>
    </r>
  </si>
  <si>
    <r>
      <rPr>
        <b val="true"/>
        <sz val="10"/>
        <color rgb="FF000000"/>
        <rFont val="Arial"/>
        <family val="2"/>
      </rPr>
      <t xml:space="preserve">Note 4:</t>
    </r>
    <r>
      <rPr>
        <sz val="10"/>
        <color rgb="FF000000"/>
        <rFont val="Arial"/>
        <family val="2"/>
      </rPr>
      <t xml:space="preserve"> For Point-to-Point requests, total cost is based on the higher of the base rate </t>
    </r>
    <r>
      <rPr>
        <b val="true"/>
        <u val="single"/>
        <sz val="10"/>
        <color rgb="FF000000"/>
        <rFont val="Arial"/>
        <family val="2"/>
      </rPr>
      <t xml:space="preserve">OR</t>
    </r>
    <r>
      <rPr>
        <sz val="10"/>
        <color rgb="FF000000"/>
        <rFont val="Arial"/>
        <family val="2"/>
      </rPr>
      <t xml:space="preserve"> assigned upgrade revenue requirements. For Network requests, the total cost is based on the directly assigned upgrade revenue requirements </t>
    </r>
    <r>
      <rPr>
        <b val="true"/>
        <u val="single"/>
        <sz val="10"/>
        <color rgb="FF000000"/>
        <rFont val="Arial"/>
        <family val="2"/>
      </rPr>
      <t xml:space="preserve">AND</t>
    </r>
    <r>
      <rPr>
        <sz val="10"/>
        <color rgb="FF000000"/>
        <rFont val="Arial"/>
        <family val="2"/>
      </rPr>
      <t xml:space="preserve"> Schedules 1, 1A, 2, 9, 11, &amp; 12 charges. Network cost amounts populated in this column are reduced by offsets (if available) from base plan funding, which is determined using Attachment J, Section II B Criteria. Additionally E &amp; C of 3rd Party upgrades is assignable to Customer. This includes prepayments required for any SWPA upgrades. Revenue requirements for 3rd Party facilities are not calculated. Total cost to customer is based on assumption of Revenue Requirements with confirmation of base plan funding. Customer is responsible for negotiating redispatch costs if applicable. Customer is also responsible to pay credits for previously assigned upgrades that are impacted by their request. Credits can be paid from base plan funding if applicable.</t>
    </r>
  </si>
  <si>
    <r>
      <rPr>
        <b val="true"/>
        <sz val="10"/>
        <color rgb="FF000000"/>
        <rFont val="Arial"/>
        <family val="2"/>
      </rPr>
      <t xml:space="preserve">Note 5:</t>
    </r>
    <r>
      <rPr>
        <sz val="10"/>
        <color rgb="FF000000"/>
        <rFont val="Arial"/>
        <family val="2"/>
      </rPr>
      <t xml:space="preserve"> RR with base plan funding may increase or decrease even if no base plan funding is applicable to a particular request if another request that shares the upgrade is now full base plan funded resulting in a different amortization period for the upgrade and thus different RR.</t>
    </r>
  </si>
  <si>
    <r>
      <rPr>
        <b val="true"/>
        <sz val="10"/>
        <color rgb="FF000000"/>
        <rFont val="Arial"/>
        <family val="2"/>
      </rPr>
      <t xml:space="preserve">Note 6: </t>
    </r>
    <r>
      <rPr>
        <sz val="10"/>
        <color rgb="FF000000"/>
        <rFont val="Arial"/>
        <family val="2"/>
      </rPr>
      <t xml:space="preserve">RR for creditable upgrades.</t>
    </r>
  </si>
  <si>
    <r>
      <rPr>
        <b val="true"/>
        <sz val="10"/>
        <color rgb="FF000000"/>
        <rFont val="Arial"/>
        <family val="2"/>
      </rPr>
      <t xml:space="preserve">Note 7: </t>
    </r>
    <r>
      <rPr>
        <sz val="10"/>
        <color rgb="FF000000"/>
        <rFont val="Arial"/>
        <family val="2"/>
      </rPr>
      <t xml:space="preserve">CPOs for creditable upgrades may be calculated based on estimated upgrade cost and are subject to change.</t>
    </r>
  </si>
  <si>
    <r>
      <rPr>
        <b val="true"/>
        <sz val="10"/>
        <color rgb="FF000000"/>
        <rFont val="Arial"/>
        <family val="2"/>
      </rPr>
      <t xml:space="preserve">Note 8: </t>
    </r>
    <r>
      <rPr>
        <sz val="10"/>
        <color rgb="FF000000"/>
        <rFont val="Arial"/>
        <family val="2"/>
      </rPr>
      <t xml:space="preserve">CPOs for creditable upgrade(s) may be required based on completion of GI review.</t>
    </r>
  </si>
  <si>
    <r>
      <rPr>
        <b val="true"/>
        <sz val="10"/>
        <color rgb="FF000000"/>
        <rFont val="Arial"/>
        <family val="2"/>
      </rPr>
      <t xml:space="preserve">Note 9: </t>
    </r>
    <r>
      <rPr>
        <sz val="10"/>
        <color rgb="FF000000"/>
        <rFont val="Arial"/>
        <family val="2"/>
      </rPr>
      <t xml:space="preserve">Point-To-Point Base Rate used to offset Revenue Requirements are calculated using the following available rate(s): Schedule 7, Schedule 11 Base Plan Zonal, Schedule 11 Base Plan Regional. The ancillary rates (Schedules 1, 1A, 2, and 12) are not included in the Point-to-Point Base Rate. These rate(s) are subject to change.</t>
    </r>
  </si>
  <si>
    <r>
      <rPr>
        <b val="true"/>
        <sz val="10"/>
        <color rgb="FF000000"/>
        <rFont val="Arial"/>
        <family val="2"/>
      </rPr>
      <t xml:space="preserve">Note 10: </t>
    </r>
    <r>
      <rPr>
        <sz val="10"/>
        <color rgb="FF000000"/>
        <rFont val="Arial"/>
        <family val="2"/>
      </rPr>
      <t xml:space="preserve">Upgrade cost and RR may increase or decrease due to estimated assumptions and is subject to change.</t>
    </r>
  </si>
  <si>
    <t xml:space="preserve">Deferred Start Date Without Redispatch</t>
  </si>
  <si>
    <t xml:space="preserve">Deferred Stop Date Without Redispatch</t>
  </si>
  <si>
    <t xml:space="preserve">Potential Base Plan Funding Allowable</t>
  </si>
  <si>
    <t xml:space="preserve">Point-to-Point Base Rate</t>
  </si>
  <si>
    <t xml:space="preserve">Allocated E &amp; C Cost</t>
  </si>
  <si>
    <t xml:space="preserve">Total Revenue Requirements</t>
  </si>
  <si>
    <t xml:space="preserve">Upgrade Name</t>
  </si>
  <si>
    <t xml:space="preserve">DUN</t>
  </si>
  <si>
    <t xml:space="preserve">EOC</t>
  </si>
  <si>
    <t xml:space="preserve">Earliest Start Date</t>
  </si>
  <si>
    <t xml:space="preserve">Redispatch Available</t>
  </si>
  <si>
    <t xml:space="preserve">Total E &amp; C Cost</t>
  </si>
  <si>
    <t xml:space="preserve">None</t>
  </si>
  <si>
    <t xml:space="preserve">Total</t>
  </si>
  <si>
    <t xml:space="preserve">Credits may be required for the following Network Upgrades in accordance with Attachment Z2 of the SPP OATT.</t>
  </si>
  <si>
    <t xml:space="preserve">Allocated E &amp; C Cost </t>
  </si>
  <si>
    <t xml:space="preserve">Total Revenue Requirements </t>
  </si>
  <si>
    <t xml:space="preserve">Antelope - County Line - 115kV Rebuild</t>
  </si>
  <si>
    <t xml:space="preserve">Battle Creek - County Line 115kV Rebuild</t>
  </si>
  <si>
    <t xml:space="preserve">Neligh - Petersburg North 115kV Ckt 1</t>
  </si>
  <si>
    <t xml:space="preserve">Twin Church - Dixon County 230kV Line Upgrade</t>
  </si>
  <si>
    <t xml:space="preserve"> Total </t>
  </si>
  <si>
    <t xml:space="preserve">*Note: CPOs may be calculated based on estimated upgrade cost and are subject to change.</t>
  </si>
  <si>
    <t xml:space="preserve">CLIFTON - GREENLEAF 115KV CKT 1</t>
  </si>
  <si>
    <t xml:space="preserve">GREENLEAF - KNOB HILL 115KV CKT 1 (MKEC)</t>
  </si>
  <si>
    <t xml:space="preserve"> Allocated E &amp; C Cost </t>
  </si>
  <si>
    <t xml:space="preserve"> Total Revenue Requirements </t>
  </si>
  <si>
    <t xml:space="preserve">LACYGNE - WEST GARDNER 345KV CKT 1</t>
  </si>
  <si>
    <t xml:space="preserve">DEARING 138KV</t>
  </si>
  <si>
    <t xml:space="preserve">Neosho - Riverton 161kV Line Rebuild (EMDE)</t>
  </si>
  <si>
    <t xml:space="preserve">Neosho - Riverton 161kV Line Rebuild (WERE)</t>
  </si>
  <si>
    <t xml:space="preserve">HUGO - VALLIANT 345KV CKT 1</t>
  </si>
  <si>
    <t xml:space="preserve">NORTHWEST - WOODWARD 345KV CKT 1</t>
  </si>
  <si>
    <t xml:space="preserve">Fort Randall - Madison County 230kV Ckt 1</t>
  </si>
  <si>
    <t xml:space="preserve">Reconductor Midwest - Franklin 138kV Line</t>
  </si>
  <si>
    <t xml:space="preserve">**Note: Upgrade cost and RR may increase or decrease due to estimated assumptions and is subject to change.</t>
  </si>
  <si>
    <t xml:space="preserve">AES Cogen &amp; Tarby 115kV Terminal Upgrades</t>
  </si>
  <si>
    <t xml:space="preserve">BEELINE - EXPLORER GLENPOOL 138KV CKT 1</t>
  </si>
  <si>
    <t xml:space="preserve">EXPLORER GLENPOOL - RIVERSIDE STATION 138KV CKT 1 (AEP)</t>
  </si>
  <si>
    <t xml:space="preserve">EXPLORER GLENPOOL - RIVERSIDE STATION 138KV CKT 1 (OGE)</t>
  </si>
  <si>
    <t xml:space="preserve">Kingfisher Co Tap - Mathewson 345kV CKT 1</t>
  </si>
  <si>
    <t xml:space="preserve">Ft. Dodge - North Ft. Dodge 115 kV Ckt 2</t>
  </si>
  <si>
    <t xml:space="preserve">North Ft. Dodge - Spearville 115kV Ckt 2</t>
  </si>
  <si>
    <t xml:space="preserve">Rice - Circle 230 kV Ckt 1 (MIDW portion)</t>
  </si>
  <si>
    <t xml:space="preserve">Rice - Circle 230 kV Ckt 1 (WR portion)</t>
  </si>
  <si>
    <t xml:space="preserve">Rice - Lyons 115 kV Ckt 1</t>
  </si>
  <si>
    <t xml:space="preserve">Spearville 345/115 kV Transformer CKT 1</t>
  </si>
  <si>
    <t xml:space="preserve">HUGO 345/138KV TRANSFORMER CKT 1</t>
  </si>
  <si>
    <t xml:space="preserve">Renfrow-Renfrow Tap 138kV Ckt 1</t>
  </si>
  <si>
    <t xml:space="preserve">Rice County 230/115 kV transformer Ckt 1</t>
  </si>
  <si>
    <t xml:space="preserve">Reconductor 21St Tap - Mingo North 138kV</t>
  </si>
  <si>
    <t xml:space="preserve">MCNAB REC - Turk 115KV CKT 1 #2 (AEP)</t>
  </si>
  <si>
    <t xml:space="preserve">TURK 138/115KV TRANSFORMER CKT 1</t>
  </si>
  <si>
    <t xml:space="preserve">Base Plan Funding for Wind</t>
  </si>
  <si>
    <t xml:space="preserve">Directly Assigned for Wind</t>
  </si>
  <si>
    <t xml:space="preserve">Kelly - Madison County 230kV Ckt 1</t>
  </si>
  <si>
    <t xml:space="preserve">MAURINE - NEWELL - ELK CREEK - RAPID CITY 115 KV</t>
  </si>
  <si>
    <t xml:space="preserve">Sulphur 115 kV Switchyard - Butte Addition (SANU)</t>
  </si>
  <si>
    <t xml:space="preserve">*Note: Upgrade cost and RR may increase or decrease due to estimated assumptions and is subject to change.</t>
  </si>
  <si>
    <t xml:space="preserve">ERCOT East DC Tie Upgrade</t>
  </si>
  <si>
    <t xml:space="preserve">Transmission Owner</t>
  </si>
  <si>
    <t xml:space="preserve">Upgrade</t>
  </si>
  <si>
    <t xml:space="preserve">Solution</t>
  </si>
  <si>
    <t xml:space="preserve">Earliest Date Upgrade Required (DUN)</t>
  </si>
  <si>
    <t xml:space="preserve">Estimated Date of Upgrade Completion (EOC)</t>
  </si>
  <si>
    <t xml:space="preserve">Estimated Engineering &amp; Construction Cost</t>
  </si>
  <si>
    <t xml:space="preserve">Upgrade various CT ratios, upgrade line switch and various jumpers at Tarby and AES Cogen. AEP CT coordination</t>
  </si>
  <si>
    <t xml:space="preserve">Rebuild 1.3 miles of 138kV to 2000A 478MVA SN/SE/WN/WE</t>
  </si>
  <si>
    <t xml:space="preserve">Network Upgrades requiring credits per Attachment Z2 of the SPP OATT.</t>
  </si>
  <si>
    <t xml:space="preserve">Total Gross CPO Allocation</t>
  </si>
  <si>
    <t xml:space="preserve">AEP</t>
  </si>
  <si>
    <t xml:space="preserve">Reconductor 1.82 miles with ACCC. Replace wave trap jumpers at Riverside.</t>
  </si>
  <si>
    <t xml:space="preserve">EDE</t>
  </si>
  <si>
    <t xml:space="preserve">Rebuild 28.41 miles of 161kV line from Neosho to Riverton and upgrade any necessary terminal equipment</t>
  </si>
  <si>
    <t xml:space="preserve">ITCM</t>
  </si>
  <si>
    <t xml:space="preserve">New 19 miles 345 KV</t>
  </si>
  <si>
    <t xml:space="preserve">New 345/138 kv Auto</t>
  </si>
  <si>
    <t xml:space="preserve">KCPL Sponsored Project to Reconductor Line to be In-Service by 6/1/2006</t>
  </si>
  <si>
    <t xml:space="preserve">MIDW</t>
  </si>
  <si>
    <t xml:space="preserve">ALL WORK REQUIRED TO CONVERT RICE - CIRCLE 115KV TO 230KV OPERATION. INCLUDES NEW 230KV 3 BREAKER RING BUS, AN EXTENSION OF THE 230KV FROM CURRENT RICE STATION TO NEW RICE SUBSTATION, AND ANY ADDITIONAL WORK REQUIRED FOR THE CONVERSION.</t>
  </si>
  <si>
    <t xml:space="preserve">Rebuild and extend 115 kV transmission line from existing Rice Co. substation to new Rice Co. substation, including engineering, surveying, and modification of existing easements as required.</t>
  </si>
  <si>
    <t xml:space="preserve">Install 230/115 kV transformer at Rice County.</t>
  </si>
  <si>
    <t xml:space="preserve">MKEC</t>
  </si>
  <si>
    <t xml:space="preserve">Rebuild 14.4 miles</t>
  </si>
  <si>
    <t xml:space="preserve">Build appoximately 0.5 mile 115 kV line</t>
  </si>
  <si>
    <t xml:space="preserve">Rebuild 43.5% Ownership of 20.9 miles</t>
  </si>
  <si>
    <t xml:space="preserve">Build appoximately 20 mile 115 kV line</t>
  </si>
  <si>
    <t xml:space="preserve">Spearville Substation - Add 345/115kV autotransformer and 345kV and 115kV terminal positions for autotransformer. Needed as Network Upgrade for GEN-2008-079 but cost shared with GEN-2006-006. - Update! GEN-2006-006 withdrawn, sole cost to GEN-2008-079.</t>
  </si>
  <si>
    <t xml:space="preserve">Rebuild/Upgrade the Antelope GÇô County Line 115kV to rerate line segments to greater than 125 MVA.</t>
  </si>
  <si>
    <t xml:space="preserve">Rebuild/Upgrade the Battle Creek – County Line 115kV to rerate line segments to greater than 125 MVA.</t>
  </si>
  <si>
    <t xml:space="preserve">Raise structures and line clearances as necessary to re-rate the transmission line to 320 MVA</t>
  </si>
  <si>
    <t xml:space="preserve">Replace Breaker 1106, jumpers, &amp; 115kV Switch 1106-D2; Replace Petersburg 115kV Substation main bus; Upgrade and replace transmission structures on 115kV lines TL1168 A &amp; B to facilitate 100 degrees Centigrade line operation</t>
  </si>
  <si>
    <t xml:space="preserve">Increase clearances to accommodate 320MVA facility rating</t>
  </si>
  <si>
    <t xml:space="preserve">OGE</t>
  </si>
  <si>
    <t xml:space="preserve">Reconductor .92miles of line with Drake ACCC/TW.</t>
  </si>
  <si>
    <t xml:space="preserve">Reconductor 1.82 miles line with Drake ACCC/TW.</t>
  </si>
  <si>
    <t xml:space="preserve">Replace terminal equipment to achieve conductor limit</t>
  </si>
  <si>
    <t xml:space="preserve">Build 345 kV line</t>
  </si>
  <si>
    <t xml:space="preserve">Replace terminal equipment.</t>
  </si>
  <si>
    <t xml:space="preserve">Dearing 138 kV 20 MVAR Capacitor Addition</t>
  </si>
  <si>
    <t xml:space="preserve">Rebuild 2.44 miles of Neosho-Riverton 161kV line using bundled 1590 Lapwing ACSR and OPGW. Remove the wavetrap.</t>
  </si>
  <si>
    <t xml:space="preserve">Install necessary equipment and perform line work at Circle substation to accommodate new bus position.</t>
  </si>
  <si>
    <t xml:space="preserve">*Note:  CPOs may be calculated based on upgrade(s) currently in study and/or estimated upgrade cost(s), which may be subject to change.</t>
  </si>
  <si>
    <t xml:space="preserve">UpgradeName</t>
  </si>
  <si>
    <t xml:space="preserve">Reserved</t>
  </si>
  <si>
    <t xml:space="preserve">Allocation Percentage</t>
  </si>
  <si>
    <t xml:space="preserve">Total:</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0.00"/>
    <numFmt numFmtId="168" formatCode="[$-409]m/d/yyyy"/>
    <numFmt numFmtId="169" formatCode="0"/>
    <numFmt numFmtId="170" formatCode="\$#,##0_);[RED]&quot;($&quot;#,##0\)"/>
    <numFmt numFmtId="171" formatCode="\$#,##0"/>
    <numFmt numFmtId="172" formatCode="[$-409]#,##0_);[RED]\(#,##0\)"/>
    <numFmt numFmtId="173" formatCode="_(\$* #,##0_);_(\$* \(#,##0\);_(\$* \-_);_(@_)"/>
    <numFmt numFmtId="174" formatCode="m/d/yyyy;@"/>
    <numFmt numFmtId="175" formatCode="_(\$* #,##0_);_(\$* \(#,##0\);_(\$* \-??_);_(@_)"/>
    <numFmt numFmtId="176" formatCode="0.00%"/>
    <numFmt numFmtId="177" formatCode="\$#,###"/>
  </numFmts>
  <fonts count="32">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b val="true"/>
      <sz val="18"/>
      <color rgb="FFFFFFFF"/>
      <name val="Segoe UI"/>
      <family val="2"/>
    </font>
    <font>
      <b val="true"/>
      <sz val="14"/>
      <color rgb="FF000000"/>
      <name val="Segoe UI"/>
      <family val="2"/>
    </font>
    <font>
      <b val="true"/>
      <sz val="14"/>
      <name val="Segoe UI"/>
      <family val="2"/>
    </font>
    <font>
      <b val="true"/>
      <i val="true"/>
      <sz val="14"/>
      <color rgb="FFFF0000"/>
      <name val="Segoe UI"/>
      <family val="2"/>
    </font>
    <font>
      <b val="true"/>
      <u val="single"/>
      <sz val="14"/>
      <color rgb="FF333399"/>
      <name val="Segoe UI"/>
      <family val="2"/>
    </font>
    <font>
      <sz val="11"/>
      <color rgb="FF000000"/>
      <name val="Segoe UI"/>
      <family val="2"/>
    </font>
    <font>
      <u val="single"/>
      <sz val="18"/>
      <color rgb="FF0000FF"/>
      <name val="Calibri"/>
      <family val="2"/>
    </font>
    <font>
      <u val="single"/>
      <sz val="11"/>
      <color rgb="FF0000FF"/>
      <name val="Calibri"/>
      <family val="2"/>
    </font>
    <font>
      <sz val="18"/>
      <color rgb="FF000000"/>
      <name val="Segoe UI"/>
      <family val="2"/>
    </font>
    <font>
      <b val="true"/>
      <sz val="16"/>
      <name val="Segoe UI"/>
      <family val="2"/>
    </font>
    <font>
      <sz val="14"/>
      <color rgb="FF000000"/>
      <name val="Segoe UI"/>
      <family val="2"/>
    </font>
    <font>
      <b val="true"/>
      <sz val="16"/>
      <color rgb="FF000000"/>
      <name val="Segoe UI"/>
      <family val="2"/>
    </font>
    <font>
      <b val="true"/>
      <sz val="16"/>
      <color rgb="FFFFFFFF"/>
      <name val="Segoe UI"/>
      <family val="2"/>
    </font>
    <font>
      <sz val="18"/>
      <color rgb="FFFFFFFF"/>
      <name val="Segoe UI"/>
      <family val="2"/>
    </font>
    <font>
      <sz val="12"/>
      <color rgb="FF000000"/>
      <name val="Segoe UI"/>
      <family val="2"/>
    </font>
    <font>
      <b val="true"/>
      <sz val="11"/>
      <color rgb="FF000000"/>
      <name val="Calibri"/>
      <family val="2"/>
    </font>
    <font>
      <b val="true"/>
      <sz val="11"/>
      <color rgb="FFFF0000"/>
      <name val="Calibri"/>
      <family val="2"/>
    </font>
    <font>
      <b val="true"/>
      <sz val="15"/>
      <color rgb="FF003366"/>
      <name val="Calibri"/>
      <family val="2"/>
    </font>
    <font>
      <b val="true"/>
      <sz val="10"/>
      <name val="Arial"/>
      <family val="2"/>
    </font>
    <font>
      <sz val="10"/>
      <color rgb="FF000000"/>
      <name val="Arial"/>
      <family val="2"/>
    </font>
    <font>
      <b val="true"/>
      <vertAlign val="superscript"/>
      <sz val="11"/>
      <color rgb="FF000000"/>
      <name val="Calibri"/>
      <family val="2"/>
    </font>
    <font>
      <b val="true"/>
      <sz val="10"/>
      <color rgb="FF000000"/>
      <name val="Arial"/>
      <family val="2"/>
    </font>
    <font>
      <b val="true"/>
      <u val="single"/>
      <sz val="10"/>
      <color rgb="FF000000"/>
      <name val="Arial"/>
      <family val="2"/>
    </font>
    <font>
      <b val="true"/>
      <sz val="20"/>
      <color rgb="FF003366"/>
      <name val="Calibri"/>
      <family val="2"/>
    </font>
    <font>
      <sz val="14"/>
      <color rgb="FF000000"/>
      <name val="Calibri"/>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medium">
        <color rgb="FF333399"/>
      </bottom>
      <diagonal/>
    </border>
    <border diagonalUp="false" diagonalDown="false">
      <left style="thin"/>
      <right/>
      <top style="thin"/>
      <bottom style="thin"/>
      <diagonal/>
    </border>
    <border diagonalUp="false" diagonalDown="false">
      <left/>
      <right/>
      <top/>
      <bottom style="thick">
        <color rgb="FF333399"/>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right style="thin"/>
      <top/>
      <bottom style="mediu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7" fontId="17" fillId="0" borderId="0" xfId="17" applyFont="true" applyBorder="true" applyAlignment="true" applyProtection="true">
      <alignment horizontal="left"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top"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0" xfId="0" applyFont="true" applyBorder="true" applyAlignment="true" applyProtection="false">
      <alignment horizontal="center" vertical="bottom" textRotation="0" wrapText="tru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8" fontId="21" fillId="0" borderId="11"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8" fontId="21"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9" fontId="0" fillId="0" borderId="13" xfId="0" applyFont="false" applyBorder="true" applyAlignment="true" applyProtection="false">
      <alignment horizontal="right" vertical="bottom" textRotation="0" wrapText="true" indent="0" shrinkToFit="false"/>
      <protection locked="true" hidden="false"/>
    </xf>
    <xf numFmtId="168" fontId="0" fillId="0" borderId="13" xfId="0" applyFont="false" applyBorder="true" applyAlignment="true" applyProtection="false">
      <alignment horizontal="center" vertical="bottom" textRotation="0" wrapText="true" indent="0" shrinkToFit="false"/>
      <protection locked="true" hidden="false"/>
    </xf>
    <xf numFmtId="168"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9" fontId="0" fillId="0" borderId="15" xfId="0" applyFont="false" applyBorder="true" applyAlignment="true" applyProtection="false">
      <alignment horizontal="righ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true" indent="0" shrinkToFit="false"/>
      <protection locked="true" hidden="false"/>
    </xf>
    <xf numFmtId="168" fontId="0" fillId="0" borderId="15"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25" fillId="0" borderId="13" xfId="22"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70" fontId="0" fillId="0" borderId="13" xfId="0" applyFont="false" applyBorder="true" applyAlignment="true" applyProtection="false">
      <alignment horizontal="right" vertical="bottom" textRotation="0" wrapText="true" indent="0" shrinkToFit="false"/>
      <protection locked="true" hidden="false"/>
    </xf>
    <xf numFmtId="171" fontId="0" fillId="0" borderId="12"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70" fontId="0" fillId="0" borderId="13" xfId="0" applyFont="false" applyBorder="true" applyAlignment="true" applyProtection="false">
      <alignment horizontal="general" vertical="bottom" textRotation="0" wrapText="true" indent="0" shrinkToFit="false"/>
      <protection locked="true" hidden="false"/>
    </xf>
    <xf numFmtId="170" fontId="0" fillId="0" borderId="13" xfId="0" applyFont="false" applyBorder="true" applyAlignment="true" applyProtection="false">
      <alignment horizontal="center" vertical="bottom" textRotation="0" wrapText="true" indent="0" shrinkToFit="false"/>
      <protection locked="true" hidden="false"/>
    </xf>
    <xf numFmtId="172" fontId="0" fillId="0" borderId="13" xfId="0" applyFont="fals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0" fontId="22" fillId="0" borderId="1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8" fillId="0" borderId="13" xfId="23"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3" fontId="22"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5" fontId="0" fillId="0" borderId="15" xfId="0" applyFont="true" applyBorder="true" applyAlignment="true" applyProtection="false">
      <alignment horizontal="general" vertical="bottom" textRotation="0" wrapText="tru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13" xfId="17" applyFont="true" applyBorder="true" applyAlignment="true" applyProtection="tru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able 2" xfId="22"/>
    <cellStyle name="Normal_Tables 1 and 2 for 2006-AG3-AFS-3" xfId="23"/>
    <cellStyle name="Title 2" xfId="24"/>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FFFF00"/>
        </patternFill>
      </fill>
    </dxf>
    <dxf>
      <font>
        <name val="Calibri"/>
        <family val="2"/>
        <strike val="0"/>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70280</xdr:colOff>
      <xdr:row>1</xdr:row>
      <xdr:rowOff>23400</xdr:rowOff>
    </xdr:to>
    <xdr:pic>
      <xdr:nvPicPr>
        <xdr:cNvPr id="0" name="Picture 1" descr=""/>
        <xdr:cNvPicPr/>
      </xdr:nvPicPr>
      <xdr:blipFill>
        <a:blip r:embed="rId1"/>
        <a:stretch/>
      </xdr:blipFill>
      <xdr:spPr>
        <a:xfrm>
          <a:off x="0" y="0"/>
          <a:ext cx="1970280" cy="65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2</xdr:row>
      <xdr:rowOff>107280</xdr:rowOff>
    </xdr:from>
    <xdr:to>
      <xdr:col>2</xdr:col>
      <xdr:colOff>180720</xdr:colOff>
      <xdr:row>723</xdr:row>
      <xdr:rowOff>99360</xdr:rowOff>
    </xdr:to>
    <xdr:pic>
      <xdr:nvPicPr>
        <xdr:cNvPr id="1" name="Picture 1" descr=""/>
        <xdr:cNvPicPr/>
      </xdr:nvPicPr>
      <xdr:blipFill>
        <a:blip r:embed="rId1"/>
        <a:stretch/>
      </xdr:blipFill>
      <xdr:spPr>
        <a:xfrm>
          <a:off x="0" y="161872200"/>
          <a:ext cx="7251480" cy="2765880"/>
        </a:xfrm>
        <a:prstGeom prst="rect">
          <a:avLst/>
        </a:prstGeom>
        <a:ln w="0">
          <a:noFill/>
        </a:ln>
      </xdr:spPr>
    </xdr:pic>
    <xdr:clientData/>
  </xdr:twoCellAnchor>
  <xdr:twoCellAnchor editAs="oneCell">
    <xdr:from>
      <xdr:col>0</xdr:col>
      <xdr:colOff>54360</xdr:colOff>
      <xdr:row>733</xdr:row>
      <xdr:rowOff>137160</xdr:rowOff>
    </xdr:from>
    <xdr:to>
      <xdr:col>2</xdr:col>
      <xdr:colOff>235440</xdr:colOff>
      <xdr:row>743</xdr:row>
      <xdr:rowOff>129240</xdr:rowOff>
    </xdr:to>
    <xdr:pic>
      <xdr:nvPicPr>
        <xdr:cNvPr id="2" name="Picture 2" descr=""/>
        <xdr:cNvPicPr/>
      </xdr:nvPicPr>
      <xdr:blipFill>
        <a:blip r:embed="rId2"/>
        <a:stretch/>
      </xdr:blipFill>
      <xdr:spPr>
        <a:xfrm>
          <a:off x="54360" y="166519800"/>
          <a:ext cx="7251840" cy="2583000"/>
        </a:xfrm>
        <a:prstGeom prst="rect">
          <a:avLst/>
        </a:prstGeom>
        <a:ln w="0">
          <a:noFill/>
        </a:ln>
      </xdr:spPr>
    </xdr:pic>
    <xdr:clientData/>
  </xdr:twoCellAnchor>
  <xdr:twoCellAnchor editAs="oneCell">
    <xdr:from>
      <xdr:col>0</xdr:col>
      <xdr:colOff>0</xdr:colOff>
      <xdr:row>753</xdr:row>
      <xdr:rowOff>167400</xdr:rowOff>
    </xdr:from>
    <xdr:to>
      <xdr:col>2</xdr:col>
      <xdr:colOff>180720</xdr:colOff>
      <xdr:row>763</xdr:row>
      <xdr:rowOff>152280</xdr:rowOff>
    </xdr:to>
    <xdr:pic>
      <xdr:nvPicPr>
        <xdr:cNvPr id="3" name="Picture 3" descr=""/>
        <xdr:cNvPicPr/>
      </xdr:nvPicPr>
      <xdr:blipFill>
        <a:blip r:embed="rId3"/>
        <a:stretch/>
      </xdr:blipFill>
      <xdr:spPr>
        <a:xfrm>
          <a:off x="0" y="170984880"/>
          <a:ext cx="7251480" cy="2575800"/>
        </a:xfrm>
        <a:prstGeom prst="rect">
          <a:avLst/>
        </a:prstGeom>
        <a:ln w="0">
          <a:noFill/>
        </a:ln>
      </xdr:spPr>
    </xdr:pic>
    <xdr:clientData/>
  </xdr:twoCellAnchor>
  <xdr:twoCellAnchor editAs="oneCell">
    <xdr:from>
      <xdr:col>0</xdr:col>
      <xdr:colOff>109800</xdr:colOff>
      <xdr:row>769</xdr:row>
      <xdr:rowOff>122040</xdr:rowOff>
    </xdr:from>
    <xdr:to>
      <xdr:col>2</xdr:col>
      <xdr:colOff>297720</xdr:colOff>
      <xdr:row>781</xdr:row>
      <xdr:rowOff>106560</xdr:rowOff>
    </xdr:to>
    <xdr:pic>
      <xdr:nvPicPr>
        <xdr:cNvPr id="4" name="Picture 4" descr=""/>
        <xdr:cNvPicPr/>
      </xdr:nvPicPr>
      <xdr:blipFill>
        <a:blip r:embed="rId4"/>
        <a:stretch/>
      </xdr:blipFill>
      <xdr:spPr>
        <a:xfrm>
          <a:off x="109800" y="174642840"/>
          <a:ext cx="7258680" cy="2758320"/>
        </a:xfrm>
        <a:prstGeom prst="rect">
          <a:avLst/>
        </a:prstGeom>
        <a:ln w="0">
          <a:noFill/>
        </a:ln>
      </xdr:spPr>
    </xdr:pic>
    <xdr:clientData/>
  </xdr:twoCellAnchor>
  <xdr:twoCellAnchor editAs="oneCell">
    <xdr:from>
      <xdr:col>0</xdr:col>
      <xdr:colOff>133200</xdr:colOff>
      <xdr:row>781</xdr:row>
      <xdr:rowOff>129240</xdr:rowOff>
    </xdr:from>
    <xdr:to>
      <xdr:col>2</xdr:col>
      <xdr:colOff>321840</xdr:colOff>
      <xdr:row>793</xdr:row>
      <xdr:rowOff>122040</xdr:rowOff>
    </xdr:to>
    <xdr:pic>
      <xdr:nvPicPr>
        <xdr:cNvPr id="5" name="Picture 5" descr=""/>
        <xdr:cNvPicPr/>
      </xdr:nvPicPr>
      <xdr:blipFill>
        <a:blip r:embed="rId5"/>
        <a:stretch/>
      </xdr:blipFill>
      <xdr:spPr>
        <a:xfrm>
          <a:off x="133200" y="177423840"/>
          <a:ext cx="7259400" cy="2766600"/>
        </a:xfrm>
        <a:prstGeom prst="rect">
          <a:avLst/>
        </a:prstGeom>
        <a:ln w="0">
          <a:noFill/>
        </a:ln>
      </xdr:spPr>
    </xdr:pic>
    <xdr:clientData/>
  </xdr:twoCellAnchor>
  <xdr:twoCellAnchor editAs="oneCell">
    <xdr:from>
      <xdr:col>0</xdr:col>
      <xdr:colOff>0</xdr:colOff>
      <xdr:row>793</xdr:row>
      <xdr:rowOff>174960</xdr:rowOff>
    </xdr:from>
    <xdr:to>
      <xdr:col>2</xdr:col>
      <xdr:colOff>180720</xdr:colOff>
      <xdr:row>805</xdr:row>
      <xdr:rowOff>167760</xdr:rowOff>
    </xdr:to>
    <xdr:pic>
      <xdr:nvPicPr>
        <xdr:cNvPr id="6" name="Picture 6" descr=""/>
        <xdr:cNvPicPr/>
      </xdr:nvPicPr>
      <xdr:blipFill>
        <a:blip r:embed="rId6"/>
        <a:stretch/>
      </xdr:blipFill>
      <xdr:spPr>
        <a:xfrm>
          <a:off x="0" y="180243360"/>
          <a:ext cx="7251480" cy="276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pcela/Planning/Engineering%20Tariff%20Studies/2016-AG2/AFS-2/Reporting/Table6_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pnasa/planning/Engineering%20Tariff%20Studies/2024-AG1/Study%20Work/AFS-2/Reporting/For%20Posting/2024-AG1-AFS-2-ReportTables_Po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6"/>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Revision History"/>
      <sheetName val="Table1"/>
      <sheetName val="Table2"/>
      <sheetName val="Table3"/>
      <sheetName val="Table4"/>
      <sheetName val="Table5"/>
      <sheetName val="Table6"/>
      <sheetName val="Table7"/>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opsportal.spp.org/documents/studies/Aggregate_Study_Manual_20230718_clean.doc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255.55"/>
  </cols>
  <sheetData>
    <row r="1" customFormat="false" ht="49.95" hidden="false" customHeight="true" outlineLevel="0" collapsed="false"/>
    <row r="2" customFormat="false" ht="27.6" hidden="false" customHeight="false" outlineLevel="0" collapsed="false">
      <c r="A2" s="1" t="s">
        <v>0</v>
      </c>
    </row>
    <row r="3" customFormat="false" ht="262.5" hidden="false" customHeight="true" outlineLevel="0" collapsed="false">
      <c r="A3" s="2" t="s">
        <v>1</v>
      </c>
    </row>
    <row r="4" customFormat="false" ht="27.75" hidden="false" customHeight="true" outlineLevel="0" collapsed="false">
      <c r="A4" s="3"/>
    </row>
    <row r="5" customFormat="false" ht="25.5" hidden="false" customHeight="true" outlineLevel="0" collapsed="false">
      <c r="A5" s="4" t="s">
        <v>2</v>
      </c>
    </row>
    <row r="6" customFormat="false" ht="25.5" hidden="false" customHeight="true" outlineLevel="0" collapsed="false">
      <c r="A6" s="5" t="s">
        <v>3</v>
      </c>
    </row>
    <row r="7" customFormat="false" ht="42" hidden="false" customHeight="true" outlineLevel="0" collapsed="false">
      <c r="A7" s="6"/>
    </row>
    <row r="8" customFormat="false" ht="25.2" hidden="false" customHeight="true" outlineLevel="0" collapsed="false">
      <c r="A8" s="4" t="s">
        <v>4</v>
      </c>
    </row>
    <row r="9" customFormat="false" ht="25.2" hidden="false" customHeight="true" outlineLevel="0" collapsed="false">
      <c r="A9" s="7" t="s">
        <v>5</v>
      </c>
    </row>
    <row r="10" customFormat="false" ht="32.25" hidden="false" customHeight="true" outlineLevel="0" collapsed="false">
      <c r="A10" s="8"/>
    </row>
    <row r="11" customFormat="false" ht="25.2" hidden="false" customHeight="true" outlineLevel="0" collapsed="false">
      <c r="A11" s="4" t="s">
        <v>6</v>
      </c>
    </row>
    <row r="12" customFormat="false" ht="25.2" hidden="false" customHeight="true" outlineLevel="0" collapsed="false">
      <c r="A12" s="9" t="s">
        <v>7</v>
      </c>
    </row>
    <row r="13" customFormat="false" ht="25.2" hidden="false" customHeight="true" outlineLevel="0" collapsed="false">
      <c r="A13" s="10" t="s">
        <v>8</v>
      </c>
    </row>
    <row r="14" customFormat="false" ht="25.2" hidden="false" customHeight="true" outlineLevel="0" collapsed="false">
      <c r="A14" s="10" t="s">
        <v>9</v>
      </c>
    </row>
    <row r="15" customFormat="false" ht="25.2" hidden="false" customHeight="true" outlineLevel="0" collapsed="false">
      <c r="A15" s="11" t="s">
        <v>10</v>
      </c>
    </row>
    <row r="16" customFormat="false" ht="49.95" hidden="false" customHeight="true" outlineLevel="0" collapsed="false">
      <c r="A16" s="12"/>
    </row>
    <row r="17" customFormat="false" ht="25.2" hidden="false" customHeight="true" outlineLevel="0" collapsed="false">
      <c r="A17" s="13" t="s">
        <v>11</v>
      </c>
    </row>
    <row r="18" customFormat="false" ht="25.2" hidden="false" customHeight="true" outlineLevel="0" collapsed="false">
      <c r="A18" s="14" t="s">
        <v>12</v>
      </c>
    </row>
  </sheetData>
  <hyperlinks>
    <hyperlink ref="A6" r:id="rId1" display="https://opsportal.spp.org/documents/studies/Aggregate_Study_Manual_20230718_clean.docx"/>
  </hyperlinks>
  <printOptions headings="false" gridLines="false" gridLinesSet="true" horizontalCentered="false" verticalCentered="false"/>
  <pageMargins left="0.7" right="0.7" top="0.75" bottom="0.75" header="0.3" footer="0.3"/>
  <pageSetup paperSize="1" scale="88" fitToWidth="1" fitToHeight="1" pageOrder="downThenOver" orientation="portrait" blackAndWhite="false" draft="false" cellComments="none" horizontalDpi="300" verticalDpi="300" copies="1"/>
  <headerFooter differentFirst="false" differentOddEven="false">
    <oddHeader>&amp;L&amp;"Arial,Bold"&amp;14Executive Summary</oddHeader>
    <oddFooter>&amp;CSPP Aggregate Facility Study
(SPP-2024-AG2-AFS-3)
April 28, 2025
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13.43"/>
    <col collapsed="false" customWidth="true" hidden="false" outlineLevel="0" max="2" min="2" style="0" width="13.33"/>
    <col collapsed="false" customWidth="true" hidden="false" outlineLevel="0" max="3" min="3" style="0" width="150.66"/>
  </cols>
  <sheetData>
    <row r="1" customFormat="false" ht="27.6" hidden="false" customHeight="true" outlineLevel="0" collapsed="false">
      <c r="A1" s="15"/>
      <c r="B1" s="16"/>
      <c r="C1" s="17" t="s">
        <v>13</v>
      </c>
    </row>
    <row r="2" customFormat="false" ht="27.6" hidden="false" customHeight="true" outlineLevel="0" collapsed="false">
      <c r="A2" s="18" t="s">
        <v>14</v>
      </c>
      <c r="B2" s="18" t="s">
        <v>15</v>
      </c>
      <c r="C2" s="19" t="s">
        <v>16</v>
      </c>
    </row>
    <row r="3" customFormat="false" ht="19.2" hidden="false" customHeight="false" outlineLevel="0" collapsed="false">
      <c r="A3" s="20" t="n">
        <v>45775</v>
      </c>
      <c r="B3" s="21" t="s">
        <v>17</v>
      </c>
      <c r="C3" s="22" t="s">
        <v>18</v>
      </c>
    </row>
    <row r="4" customFormat="false" ht="19.2" hidden="false" customHeight="false" outlineLevel="0" collapsed="false">
      <c r="A4" s="20"/>
      <c r="B4" s="23"/>
      <c r="C4" s="22"/>
    </row>
    <row r="5" customFormat="false" ht="19.2" hidden="false" customHeight="false" outlineLevel="0" collapsed="false">
      <c r="A5" s="20"/>
      <c r="B5" s="23"/>
      <c r="C5" s="24"/>
    </row>
    <row r="6" customFormat="false" ht="19.2" hidden="false" customHeight="false" outlineLevel="0" collapsed="false">
      <c r="A6" s="25"/>
      <c r="B6" s="26"/>
      <c r="C6" s="24"/>
    </row>
    <row r="7" customFormat="false" ht="19.2" hidden="false" customHeight="false" outlineLevel="0" collapsed="false">
      <c r="A7" s="25"/>
      <c r="B7" s="26"/>
      <c r="C7" s="24"/>
    </row>
    <row r="8" customFormat="false" ht="19.2" hidden="false" customHeight="false" outlineLevel="0" collapsed="false">
      <c r="A8" s="25"/>
      <c r="B8" s="26"/>
      <c r="C8" s="24"/>
    </row>
    <row r="9" customFormat="false" ht="19.2" hidden="false" customHeight="false" outlineLevel="0" collapsed="false">
      <c r="A9" s="25"/>
      <c r="B9" s="26"/>
      <c r="C9" s="24"/>
    </row>
    <row r="10" customFormat="false" ht="19.2" hidden="false" customHeight="false" outlineLevel="0" collapsed="false">
      <c r="A10" s="25"/>
      <c r="B10" s="26"/>
      <c r="C10" s="24"/>
    </row>
    <row r="11" customFormat="false" ht="19.2" hidden="false" customHeight="false" outlineLevel="0" collapsed="false">
      <c r="A11" s="25"/>
      <c r="B11" s="26"/>
      <c r="C11" s="24"/>
    </row>
    <row r="12" customFormat="false" ht="19.2" hidden="false" customHeight="false" outlineLevel="0" collapsed="false">
      <c r="A12" s="27"/>
      <c r="B12" s="28"/>
      <c r="C12" s="29"/>
    </row>
    <row r="13" customFormat="false" ht="19.2" hidden="false" customHeight="false" outlineLevel="0" collapsed="false">
      <c r="A13" s="25"/>
      <c r="B13" s="26"/>
      <c r="C13" s="24"/>
    </row>
    <row r="14" customFormat="false" ht="19.2" hidden="false" customHeight="false" outlineLevel="0" collapsed="false">
      <c r="A14" s="30"/>
      <c r="B14" s="28"/>
      <c r="C14" s="29"/>
    </row>
    <row r="15" customFormat="false" ht="19.2" hidden="false" customHeight="false" outlineLevel="0" collapsed="false">
      <c r="A15" s="30"/>
      <c r="B15" s="28"/>
      <c r="C15" s="24"/>
    </row>
    <row r="16" customFormat="false" ht="19.2" hidden="false" customHeight="false" outlineLevel="0" collapsed="false">
      <c r="A16" s="30"/>
      <c r="B16" s="28"/>
      <c r="C16" s="29"/>
    </row>
  </sheetData>
  <printOptions headings="false" gridLines="false" gridLinesSet="true" horizontalCentered="false" verticalCentered="false"/>
  <pageMargins left="0.7" right="0.7" top="0.75" bottom="0.75" header="0.3" footer="0.3"/>
  <pageSetup paperSize="1" scale="69" fitToWidth="1" fitToHeight="1" pageOrder="downThenOver" orientation="landscape" blackAndWhite="false" draft="false" cellComments="none" horizontalDpi="300" verticalDpi="300" copies="1"/>
  <headerFooter differentFirst="false" differentOddEven="false">
    <oddHeader>&amp;L&amp;"Arial,Bold"&amp;14Revision History</oddHeader>
    <oddFooter>&amp;CSPP Aggregate Facility Study
(SPP-2024-AG2-AFS-3)
April 28, 2025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A1" activeCellId="0" sqref="A1"/>
    </sheetView>
  </sheetViews>
  <sheetFormatPr defaultColWidth="9.1015625" defaultRowHeight="14.4" zeroHeight="false" outlineLevelRow="0" outlineLevelCol="0"/>
  <cols>
    <col collapsed="false" customWidth="true" hidden="false" outlineLevel="0" max="1" min="1" style="31" width="13.87"/>
    <col collapsed="false" customWidth="true" hidden="false" outlineLevel="0" max="2" min="2" style="31" width="16.99"/>
    <col collapsed="false" customWidth="true" hidden="false" outlineLevel="0" max="3" min="3" style="31" width="16.43"/>
    <col collapsed="false" customWidth="true" hidden="false" outlineLevel="0" max="5" min="4" style="31" width="8.99"/>
    <col collapsed="false" customWidth="true" hidden="false" outlineLevel="0" max="7" min="6" style="31" width="14.33"/>
    <col collapsed="false" customWidth="true" hidden="false" outlineLevel="0" max="8" min="8" style="31" width="14.87"/>
    <col collapsed="false" customWidth="true" hidden="false" outlineLevel="0" max="12" min="9" style="31" width="19.55"/>
    <col collapsed="false" customWidth="true" hidden="false" outlineLevel="0" max="13" min="13" style="31" width="15.43"/>
    <col collapsed="false" customWidth="false" hidden="false" outlineLevel="0" max="257" min="14" style="31" width="9.1"/>
  </cols>
  <sheetData>
    <row r="1" customFormat="false" ht="106.5" hidden="false" customHeight="true" outlineLevel="0" collapsed="false">
      <c r="A1" s="32" t="s">
        <v>19</v>
      </c>
      <c r="B1" s="32" t="s">
        <v>20</v>
      </c>
      <c r="C1" s="32" t="s">
        <v>21</v>
      </c>
      <c r="D1" s="32" t="s">
        <v>22</v>
      </c>
      <c r="E1" s="32" t="s">
        <v>23</v>
      </c>
      <c r="F1" s="32" t="s">
        <v>24</v>
      </c>
      <c r="G1" s="32" t="s">
        <v>25</v>
      </c>
      <c r="H1" s="32" t="s">
        <v>26</v>
      </c>
      <c r="I1" s="33" t="s">
        <v>27</v>
      </c>
      <c r="J1" s="32" t="s">
        <v>28</v>
      </c>
      <c r="K1" s="32" t="s">
        <v>29</v>
      </c>
      <c r="L1" s="32" t="s">
        <v>30</v>
      </c>
      <c r="M1" s="34" t="s">
        <v>31</v>
      </c>
    </row>
    <row r="2" customFormat="false" ht="14.4" hidden="false" customHeight="false" outlineLevel="0" collapsed="false">
      <c r="A2" s="35" t="s">
        <v>32</v>
      </c>
      <c r="B2" s="35" t="s">
        <v>33</v>
      </c>
      <c r="C2" s="36" t="n">
        <v>104466080</v>
      </c>
      <c r="D2" s="35" t="s">
        <v>34</v>
      </c>
      <c r="E2" s="35" t="s">
        <v>35</v>
      </c>
      <c r="F2" s="37" t="n">
        <v>51</v>
      </c>
      <c r="G2" s="38" t="n">
        <v>45992</v>
      </c>
      <c r="H2" s="38" t="n">
        <v>47818</v>
      </c>
      <c r="I2" s="38" t="n">
        <v>45992</v>
      </c>
      <c r="J2" s="38" t="n">
        <v>47818</v>
      </c>
      <c r="K2" s="38" t="n">
        <v>45992</v>
      </c>
      <c r="L2" s="38" t="n">
        <v>47818</v>
      </c>
      <c r="M2" s="39" t="s">
        <v>36</v>
      </c>
    </row>
    <row r="3" customFormat="false" ht="14.4" hidden="false" customHeight="false" outlineLevel="0" collapsed="false">
      <c r="A3" s="35" t="s">
        <v>32</v>
      </c>
      <c r="B3" s="35" t="s">
        <v>37</v>
      </c>
      <c r="C3" s="36" t="n">
        <v>104466104</v>
      </c>
      <c r="D3" s="35" t="s">
        <v>34</v>
      </c>
      <c r="E3" s="35" t="s">
        <v>35</v>
      </c>
      <c r="F3" s="37" t="n">
        <v>51</v>
      </c>
      <c r="G3" s="38" t="n">
        <v>45992</v>
      </c>
      <c r="H3" s="38" t="n">
        <v>47818</v>
      </c>
      <c r="I3" s="38" t="n">
        <v>45992</v>
      </c>
      <c r="J3" s="38" t="n">
        <v>47818</v>
      </c>
      <c r="K3" s="38" t="n">
        <v>45992</v>
      </c>
      <c r="L3" s="38" t="n">
        <v>47818</v>
      </c>
      <c r="M3" s="39" t="s">
        <v>36</v>
      </c>
    </row>
    <row r="4" customFormat="false" ht="14.4" hidden="false" customHeight="false" outlineLevel="0" collapsed="false">
      <c r="A4" s="35" t="s">
        <v>38</v>
      </c>
      <c r="B4" s="35" t="s">
        <v>39</v>
      </c>
      <c r="C4" s="36" t="n">
        <v>104500844</v>
      </c>
      <c r="D4" s="35" t="s">
        <v>40</v>
      </c>
      <c r="E4" s="35" t="s">
        <v>41</v>
      </c>
      <c r="F4" s="37" t="n">
        <v>157</v>
      </c>
      <c r="G4" s="38" t="n">
        <v>45809</v>
      </c>
      <c r="H4" s="38" t="n">
        <v>48000</v>
      </c>
      <c r="I4" s="38" t="n">
        <v>45809</v>
      </c>
      <c r="J4" s="38" t="n">
        <v>48000</v>
      </c>
      <c r="K4" s="38" t="n">
        <v>45809</v>
      </c>
      <c r="L4" s="38" t="n">
        <v>48000</v>
      </c>
      <c r="M4" s="39" t="s">
        <v>36</v>
      </c>
    </row>
    <row r="5" customFormat="false" ht="14.4" hidden="false" customHeight="false" outlineLevel="0" collapsed="false">
      <c r="A5" s="35" t="s">
        <v>42</v>
      </c>
      <c r="B5" s="35" t="s">
        <v>43</v>
      </c>
      <c r="C5" s="36" t="n">
        <v>104569021</v>
      </c>
      <c r="D5" s="35" t="s">
        <v>41</v>
      </c>
      <c r="E5" s="35" t="s">
        <v>41</v>
      </c>
      <c r="F5" s="37" t="n">
        <v>4</v>
      </c>
      <c r="G5" s="38" t="n">
        <v>45809</v>
      </c>
      <c r="H5" s="38" t="n">
        <v>46174</v>
      </c>
      <c r="I5" s="38" t="n">
        <v>45809</v>
      </c>
      <c r="J5" s="38" t="n">
        <v>46174</v>
      </c>
      <c r="K5" s="38" t="n">
        <v>45809</v>
      </c>
      <c r="L5" s="38" t="n">
        <v>46174</v>
      </c>
      <c r="M5" s="39" t="s">
        <v>36</v>
      </c>
    </row>
    <row r="6" s="31" customFormat="true" ht="14.4" hidden="false" customHeight="false" outlineLevel="0" collapsed="false">
      <c r="A6" s="35" t="s">
        <v>42</v>
      </c>
      <c r="B6" s="35" t="s">
        <v>44</v>
      </c>
      <c r="C6" s="36" t="n">
        <v>104569051</v>
      </c>
      <c r="D6" s="35" t="s">
        <v>41</v>
      </c>
      <c r="E6" s="35" t="s">
        <v>41</v>
      </c>
      <c r="F6" s="37" t="n">
        <v>4</v>
      </c>
      <c r="G6" s="38" t="n">
        <v>45809</v>
      </c>
      <c r="H6" s="38" t="n">
        <v>46174</v>
      </c>
      <c r="I6" s="38" t="n">
        <v>45809</v>
      </c>
      <c r="J6" s="38" t="n">
        <v>46174</v>
      </c>
      <c r="K6" s="38" t="n">
        <v>45809</v>
      </c>
      <c r="L6" s="38" t="n">
        <v>46174</v>
      </c>
      <c r="M6" s="39" t="s">
        <v>36</v>
      </c>
    </row>
    <row r="7" s="31" customFormat="true" ht="14.4" hidden="false" customHeight="false" outlineLevel="0" collapsed="false">
      <c r="A7" s="35" t="s">
        <v>42</v>
      </c>
      <c r="B7" s="35" t="s">
        <v>45</v>
      </c>
      <c r="C7" s="36" t="n">
        <v>104569765</v>
      </c>
      <c r="D7" s="35" t="s">
        <v>46</v>
      </c>
      <c r="E7" s="35" t="s">
        <v>41</v>
      </c>
      <c r="F7" s="37" t="n">
        <v>35</v>
      </c>
      <c r="G7" s="38" t="n">
        <v>45809</v>
      </c>
      <c r="H7" s="38" t="n">
        <v>46174</v>
      </c>
      <c r="I7" s="38" t="n">
        <v>45809</v>
      </c>
      <c r="J7" s="38" t="n">
        <v>46174</v>
      </c>
      <c r="K7" s="38" t="n">
        <v>45809</v>
      </c>
      <c r="L7" s="38" t="n">
        <v>46174</v>
      </c>
      <c r="M7" s="39" t="s">
        <v>36</v>
      </c>
    </row>
    <row r="8" s="31" customFormat="true" ht="14.4" hidden="false" customHeight="false" outlineLevel="0" collapsed="false">
      <c r="A8" s="35" t="s">
        <v>47</v>
      </c>
      <c r="B8" s="35" t="s">
        <v>48</v>
      </c>
      <c r="C8" s="36" t="n">
        <v>104410475</v>
      </c>
      <c r="D8" s="35" t="s">
        <v>34</v>
      </c>
      <c r="E8" s="35" t="s">
        <v>34</v>
      </c>
      <c r="F8" s="37" t="n">
        <v>114</v>
      </c>
      <c r="G8" s="38" t="n">
        <v>45809</v>
      </c>
      <c r="H8" s="38" t="n">
        <v>51288</v>
      </c>
      <c r="I8" s="38" t="n">
        <v>45809</v>
      </c>
      <c r="J8" s="38" t="n">
        <v>51288</v>
      </c>
      <c r="K8" s="38" t="s">
        <v>49</v>
      </c>
      <c r="L8" s="38" t="s">
        <v>49</v>
      </c>
      <c r="M8" s="39" t="s">
        <v>36</v>
      </c>
    </row>
    <row r="9" s="31" customFormat="true" ht="14.4" hidden="false" customHeight="false" outlineLevel="0" collapsed="false">
      <c r="A9" s="35" t="s">
        <v>47</v>
      </c>
      <c r="B9" s="35" t="s">
        <v>50</v>
      </c>
      <c r="C9" s="36" t="n">
        <v>104410485</v>
      </c>
      <c r="D9" s="35" t="s">
        <v>34</v>
      </c>
      <c r="E9" s="35" t="s">
        <v>34</v>
      </c>
      <c r="F9" s="37" t="n">
        <v>114</v>
      </c>
      <c r="G9" s="38" t="n">
        <v>47939</v>
      </c>
      <c r="H9" s="38" t="n">
        <v>51288</v>
      </c>
      <c r="I9" s="38" t="n">
        <v>47939</v>
      </c>
      <c r="J9" s="38" t="n">
        <v>51288</v>
      </c>
      <c r="K9" s="40" t="s">
        <v>49</v>
      </c>
      <c r="L9" s="40" t="s">
        <v>49</v>
      </c>
      <c r="M9" s="39" t="s">
        <v>36</v>
      </c>
    </row>
    <row r="10" s="31" customFormat="true" ht="14.4" hidden="false" customHeight="false" outlineLevel="0" collapsed="false">
      <c r="A10" s="35" t="s">
        <v>47</v>
      </c>
      <c r="B10" s="35" t="s">
        <v>51</v>
      </c>
      <c r="C10" s="36" t="n">
        <v>104410559</v>
      </c>
      <c r="D10" s="35" t="s">
        <v>34</v>
      </c>
      <c r="E10" s="35" t="s">
        <v>34</v>
      </c>
      <c r="F10" s="37" t="n">
        <v>36</v>
      </c>
      <c r="G10" s="38" t="n">
        <v>45809</v>
      </c>
      <c r="H10" s="38" t="n">
        <v>51288</v>
      </c>
      <c r="I10" s="38" t="n">
        <v>45809</v>
      </c>
      <c r="J10" s="38" t="n">
        <v>51288</v>
      </c>
      <c r="K10" s="38" t="s">
        <v>49</v>
      </c>
      <c r="L10" s="38" t="s">
        <v>49</v>
      </c>
      <c r="M10" s="39" t="s">
        <v>36</v>
      </c>
    </row>
    <row r="11" s="31" customFormat="true" ht="14.4" hidden="false" customHeight="false" outlineLevel="0" collapsed="false">
      <c r="A11" s="35" t="s">
        <v>47</v>
      </c>
      <c r="B11" s="35" t="s">
        <v>52</v>
      </c>
      <c r="C11" s="36" t="n">
        <v>104410578</v>
      </c>
      <c r="D11" s="35" t="s">
        <v>34</v>
      </c>
      <c r="E11" s="35" t="s">
        <v>34</v>
      </c>
      <c r="F11" s="37" t="n">
        <v>36</v>
      </c>
      <c r="G11" s="38" t="n">
        <v>47939</v>
      </c>
      <c r="H11" s="38" t="n">
        <v>51288</v>
      </c>
      <c r="I11" s="38" t="n">
        <v>47939</v>
      </c>
      <c r="J11" s="38" t="n">
        <v>51288</v>
      </c>
      <c r="K11" s="38" t="s">
        <v>49</v>
      </c>
      <c r="L11" s="38" t="s">
        <v>49</v>
      </c>
      <c r="M11" s="39" t="s">
        <v>36</v>
      </c>
    </row>
    <row r="12" s="31" customFormat="true" ht="14.4" hidden="false" customHeight="false" outlineLevel="0" collapsed="false">
      <c r="A12" s="35" t="s">
        <v>53</v>
      </c>
      <c r="B12" s="35" t="s">
        <v>54</v>
      </c>
      <c r="C12" s="36" t="n">
        <v>104591934</v>
      </c>
      <c r="D12" s="35" t="s">
        <v>55</v>
      </c>
      <c r="E12" s="35" t="s">
        <v>55</v>
      </c>
      <c r="F12" s="37" t="n">
        <v>126</v>
      </c>
      <c r="G12" s="38" t="n">
        <v>45901</v>
      </c>
      <c r="H12" s="38" t="n">
        <v>46266</v>
      </c>
      <c r="I12" s="38" t="n">
        <v>45901</v>
      </c>
      <c r="J12" s="38" t="n">
        <v>46266</v>
      </c>
      <c r="K12" s="38" t="s">
        <v>49</v>
      </c>
      <c r="L12" s="38" t="s">
        <v>49</v>
      </c>
      <c r="M12" s="39" t="s">
        <v>36</v>
      </c>
    </row>
    <row r="13" s="31" customFormat="true" ht="14.4" hidden="false" customHeight="false" outlineLevel="0" collapsed="false">
      <c r="A13" s="35" t="s">
        <v>56</v>
      </c>
      <c r="B13" s="35" t="s">
        <v>57</v>
      </c>
      <c r="C13" s="36" t="n">
        <v>104466011</v>
      </c>
      <c r="D13" s="35" t="s">
        <v>58</v>
      </c>
      <c r="E13" s="35" t="s">
        <v>59</v>
      </c>
      <c r="F13" s="37" t="n">
        <v>18</v>
      </c>
      <c r="G13" s="38" t="n">
        <v>45809</v>
      </c>
      <c r="H13" s="38" t="n">
        <v>47635</v>
      </c>
      <c r="I13" s="38" t="n">
        <v>45809</v>
      </c>
      <c r="J13" s="38" t="n">
        <v>47635</v>
      </c>
      <c r="K13" s="38" t="n">
        <v>45809</v>
      </c>
      <c r="L13" s="38" t="n">
        <v>47635</v>
      </c>
      <c r="M13" s="39" t="s">
        <v>36</v>
      </c>
    </row>
    <row r="14" s="31" customFormat="true" ht="14.4" hidden="false" customHeight="false" outlineLevel="0" collapsed="false">
      <c r="A14" s="35" t="s">
        <v>56</v>
      </c>
      <c r="B14" s="35" t="s">
        <v>60</v>
      </c>
      <c r="C14" s="36" t="n">
        <v>104467169</v>
      </c>
      <c r="D14" s="35" t="s">
        <v>59</v>
      </c>
      <c r="E14" s="35" t="s">
        <v>59</v>
      </c>
      <c r="F14" s="37" t="n">
        <v>1</v>
      </c>
      <c r="G14" s="38" t="n">
        <v>45809</v>
      </c>
      <c r="H14" s="38" t="n">
        <v>47635</v>
      </c>
      <c r="I14" s="38" t="n">
        <v>45809</v>
      </c>
      <c r="J14" s="38" t="n">
        <v>47635</v>
      </c>
      <c r="K14" s="38" t="n">
        <v>45809</v>
      </c>
      <c r="L14" s="38" t="n">
        <v>47635</v>
      </c>
      <c r="M14" s="39" t="s">
        <v>36</v>
      </c>
    </row>
    <row r="15" s="31" customFormat="true" ht="14.4" hidden="false" customHeight="false" outlineLevel="0" collapsed="false">
      <c r="A15" s="35" t="s">
        <v>56</v>
      </c>
      <c r="B15" s="35" t="s">
        <v>61</v>
      </c>
      <c r="C15" s="36" t="n">
        <v>104568815</v>
      </c>
      <c r="D15" s="35" t="s">
        <v>46</v>
      </c>
      <c r="E15" s="35" t="s">
        <v>59</v>
      </c>
      <c r="F15" s="37" t="n">
        <v>5</v>
      </c>
      <c r="G15" s="38" t="n">
        <v>45809</v>
      </c>
      <c r="H15" s="38" t="n">
        <v>47635</v>
      </c>
      <c r="I15" s="38" t="n">
        <v>45809</v>
      </c>
      <c r="J15" s="38" t="n">
        <v>47635</v>
      </c>
      <c r="K15" s="38" t="n">
        <v>45809</v>
      </c>
      <c r="L15" s="38" t="n">
        <v>47635</v>
      </c>
      <c r="M15" s="39" t="s">
        <v>36</v>
      </c>
    </row>
    <row r="16" s="31" customFormat="true" ht="14.4" hidden="false" customHeight="false" outlineLevel="0" collapsed="false">
      <c r="A16" s="35" t="s">
        <v>56</v>
      </c>
      <c r="B16" s="35" t="s">
        <v>62</v>
      </c>
      <c r="C16" s="36" t="n">
        <v>104569703</v>
      </c>
      <c r="D16" s="35" t="s">
        <v>46</v>
      </c>
      <c r="E16" s="35" t="s">
        <v>59</v>
      </c>
      <c r="F16" s="37" t="n">
        <v>50</v>
      </c>
      <c r="G16" s="38" t="n">
        <v>45809</v>
      </c>
      <c r="H16" s="38" t="n">
        <v>47635</v>
      </c>
      <c r="I16" s="38" t="n">
        <v>45809</v>
      </c>
      <c r="J16" s="38" t="n">
        <v>47635</v>
      </c>
      <c r="K16" s="38" t="n">
        <v>45809</v>
      </c>
      <c r="L16" s="38" t="n">
        <v>47635</v>
      </c>
      <c r="M16" s="39" t="s">
        <v>36</v>
      </c>
    </row>
    <row r="17" s="31" customFormat="true" ht="14.4" hidden="false" customHeight="false" outlineLevel="0" collapsed="false">
      <c r="A17" s="35" t="s">
        <v>56</v>
      </c>
      <c r="B17" s="35" t="s">
        <v>63</v>
      </c>
      <c r="C17" s="36" t="n">
        <v>104569705</v>
      </c>
      <c r="D17" s="35" t="s">
        <v>46</v>
      </c>
      <c r="E17" s="35" t="s">
        <v>59</v>
      </c>
      <c r="F17" s="37" t="n">
        <v>50</v>
      </c>
      <c r="G17" s="38" t="n">
        <v>45809</v>
      </c>
      <c r="H17" s="38" t="n">
        <v>47635</v>
      </c>
      <c r="I17" s="38" t="n">
        <v>45809</v>
      </c>
      <c r="J17" s="38" t="n">
        <v>47635</v>
      </c>
      <c r="K17" s="38" t="n">
        <v>45809</v>
      </c>
      <c r="L17" s="38" t="n">
        <v>47635</v>
      </c>
      <c r="M17" s="39" t="s">
        <v>36</v>
      </c>
    </row>
    <row r="18" s="31" customFormat="true" ht="14.4" hidden="false" customHeight="false" outlineLevel="0" collapsed="false">
      <c r="A18" s="35" t="s">
        <v>56</v>
      </c>
      <c r="B18" s="35" t="s">
        <v>64</v>
      </c>
      <c r="C18" s="36" t="n">
        <v>104569714</v>
      </c>
      <c r="D18" s="35" t="s">
        <v>46</v>
      </c>
      <c r="E18" s="35" t="s">
        <v>59</v>
      </c>
      <c r="F18" s="37" t="n">
        <v>50</v>
      </c>
      <c r="G18" s="38" t="n">
        <v>45809</v>
      </c>
      <c r="H18" s="38" t="n">
        <v>47635</v>
      </c>
      <c r="I18" s="38" t="n">
        <v>45809</v>
      </c>
      <c r="J18" s="38" t="n">
        <v>47635</v>
      </c>
      <c r="K18" s="38" t="n">
        <v>45809</v>
      </c>
      <c r="L18" s="38" t="n">
        <v>47635</v>
      </c>
      <c r="M18" s="39" t="s">
        <v>36</v>
      </c>
    </row>
    <row r="19" s="31" customFormat="true" ht="14.4" hidden="false" customHeight="false" outlineLevel="0" collapsed="false">
      <c r="A19" s="35" t="s">
        <v>56</v>
      </c>
      <c r="B19" s="35" t="s">
        <v>65</v>
      </c>
      <c r="C19" s="36" t="n">
        <v>104569750</v>
      </c>
      <c r="D19" s="35" t="s">
        <v>46</v>
      </c>
      <c r="E19" s="35" t="s">
        <v>59</v>
      </c>
      <c r="F19" s="37" t="n">
        <v>50</v>
      </c>
      <c r="G19" s="38" t="n">
        <v>45809</v>
      </c>
      <c r="H19" s="38" t="n">
        <v>47635</v>
      </c>
      <c r="I19" s="38" t="n">
        <v>45809</v>
      </c>
      <c r="J19" s="38" t="n">
        <v>47635</v>
      </c>
      <c r="K19" s="38" t="n">
        <v>45809</v>
      </c>
      <c r="L19" s="38" t="n">
        <v>47635</v>
      </c>
      <c r="M19" s="39" t="s">
        <v>36</v>
      </c>
    </row>
    <row r="20" s="31" customFormat="true" ht="14.4" hidden="false" customHeight="false" outlineLevel="0" collapsed="false">
      <c r="A20" s="35" t="s">
        <v>56</v>
      </c>
      <c r="B20" s="35" t="s">
        <v>66</v>
      </c>
      <c r="C20" s="36" t="n">
        <v>104569753</v>
      </c>
      <c r="D20" s="35" t="s">
        <v>46</v>
      </c>
      <c r="E20" s="35" t="s">
        <v>59</v>
      </c>
      <c r="F20" s="37" t="n">
        <v>45</v>
      </c>
      <c r="G20" s="38" t="n">
        <v>45809</v>
      </c>
      <c r="H20" s="38" t="n">
        <v>47635</v>
      </c>
      <c r="I20" s="38" t="n">
        <v>45809</v>
      </c>
      <c r="J20" s="38" t="n">
        <v>47635</v>
      </c>
      <c r="K20" s="38" t="n">
        <v>45809</v>
      </c>
      <c r="L20" s="38" t="n">
        <v>47635</v>
      </c>
      <c r="M20" s="39" t="s">
        <v>36</v>
      </c>
    </row>
    <row r="21" s="31" customFormat="true" ht="14.4" hidden="false" customHeight="false" outlineLevel="0" collapsed="false">
      <c r="A21" s="35" t="s">
        <v>67</v>
      </c>
      <c r="B21" s="35" t="s">
        <v>68</v>
      </c>
      <c r="C21" s="36" t="n">
        <v>104590860</v>
      </c>
      <c r="D21" s="35" t="s">
        <v>69</v>
      </c>
      <c r="E21" s="35" t="s">
        <v>59</v>
      </c>
      <c r="F21" s="37" t="n">
        <v>5</v>
      </c>
      <c r="G21" s="38" t="n">
        <v>45809</v>
      </c>
      <c r="H21" s="38" t="n">
        <v>53297</v>
      </c>
      <c r="I21" s="38" t="n">
        <v>45809</v>
      </c>
      <c r="J21" s="38" t="n">
        <v>53297</v>
      </c>
      <c r="K21" s="38" t="n">
        <v>45809</v>
      </c>
      <c r="L21" s="38" t="n">
        <v>53297</v>
      </c>
      <c r="M21" s="39" t="s">
        <v>36</v>
      </c>
    </row>
    <row r="22" s="31" customFormat="true" ht="14.4" hidden="false" customHeight="false" outlineLevel="0" collapsed="false">
      <c r="A22" s="35" t="s">
        <v>70</v>
      </c>
      <c r="B22" s="35" t="s">
        <v>71</v>
      </c>
      <c r="C22" s="36" t="n">
        <v>104578939</v>
      </c>
      <c r="D22" s="35" t="s">
        <v>59</v>
      </c>
      <c r="E22" s="35" t="s">
        <v>59</v>
      </c>
      <c r="F22" s="37" t="n">
        <v>5</v>
      </c>
      <c r="G22" s="38" t="n">
        <v>45809</v>
      </c>
      <c r="H22" s="38" t="n">
        <v>47635</v>
      </c>
      <c r="I22" s="38" t="n">
        <v>45809</v>
      </c>
      <c r="J22" s="38" t="n">
        <v>47635</v>
      </c>
      <c r="K22" s="38" t="s">
        <v>49</v>
      </c>
      <c r="L22" s="38" t="s">
        <v>49</v>
      </c>
      <c r="M22" s="39" t="s">
        <v>36</v>
      </c>
    </row>
    <row r="23" s="31" customFormat="true" ht="14.4" hidden="false" customHeight="false" outlineLevel="0" collapsed="false">
      <c r="A23" s="35" t="s">
        <v>72</v>
      </c>
      <c r="B23" s="35" t="s">
        <v>73</v>
      </c>
      <c r="C23" s="36" t="n">
        <v>104448554</v>
      </c>
      <c r="D23" s="35" t="s">
        <v>74</v>
      </c>
      <c r="E23" s="35" t="s">
        <v>40</v>
      </c>
      <c r="F23" s="37" t="n">
        <v>20</v>
      </c>
      <c r="G23" s="38" t="n">
        <v>45809</v>
      </c>
      <c r="H23" s="38" t="n">
        <v>46174</v>
      </c>
      <c r="I23" s="38" t="n">
        <v>45809</v>
      </c>
      <c r="J23" s="38" t="n">
        <v>46174</v>
      </c>
      <c r="K23" s="38" t="s">
        <v>49</v>
      </c>
      <c r="L23" s="38" t="s">
        <v>49</v>
      </c>
      <c r="M23" s="39" t="s">
        <v>36</v>
      </c>
    </row>
    <row r="24" s="31" customFormat="true" ht="14.4" hidden="false" customHeight="false" outlineLevel="0" collapsed="false">
      <c r="A24" s="35" t="s">
        <v>75</v>
      </c>
      <c r="B24" s="35" t="s">
        <v>76</v>
      </c>
      <c r="C24" s="36" t="n">
        <v>104543483</v>
      </c>
      <c r="D24" s="35" t="s">
        <v>41</v>
      </c>
      <c r="E24" s="35" t="s">
        <v>41</v>
      </c>
      <c r="F24" s="37" t="n">
        <v>3</v>
      </c>
      <c r="G24" s="38" t="n">
        <v>45809</v>
      </c>
      <c r="H24" s="38" t="n">
        <v>49675</v>
      </c>
      <c r="I24" s="38" t="n">
        <v>45809</v>
      </c>
      <c r="J24" s="38" t="n">
        <v>49675</v>
      </c>
      <c r="K24" s="38" t="s">
        <v>49</v>
      </c>
      <c r="L24" s="38" t="s">
        <v>49</v>
      </c>
      <c r="M24" s="39" t="s">
        <v>36</v>
      </c>
    </row>
    <row r="25" s="31" customFormat="true" ht="14.4" hidden="false" customHeight="false" outlineLevel="0" collapsed="false">
      <c r="A25" s="35" t="s">
        <v>75</v>
      </c>
      <c r="B25" s="35" t="s">
        <v>77</v>
      </c>
      <c r="C25" s="36" t="n">
        <v>104543734</v>
      </c>
      <c r="D25" s="35" t="s">
        <v>41</v>
      </c>
      <c r="E25" s="35" t="s">
        <v>41</v>
      </c>
      <c r="F25" s="37" t="n">
        <v>6</v>
      </c>
      <c r="G25" s="38" t="n">
        <v>45809</v>
      </c>
      <c r="H25" s="38" t="n">
        <v>47270</v>
      </c>
      <c r="I25" s="38" t="n">
        <v>45809</v>
      </c>
      <c r="J25" s="38" t="n">
        <v>47270</v>
      </c>
      <c r="K25" s="38" t="s">
        <v>49</v>
      </c>
      <c r="L25" s="38" t="s">
        <v>49</v>
      </c>
      <c r="M25" s="39" t="s">
        <v>36</v>
      </c>
    </row>
    <row r="26" s="31" customFormat="true" ht="14.4" hidden="false" customHeight="false" outlineLevel="0" collapsed="false">
      <c r="A26" s="35" t="s">
        <v>75</v>
      </c>
      <c r="B26" s="35" t="s">
        <v>78</v>
      </c>
      <c r="C26" s="36" t="n">
        <v>104543795</v>
      </c>
      <c r="D26" s="35" t="s">
        <v>41</v>
      </c>
      <c r="E26" s="35" t="s">
        <v>41</v>
      </c>
      <c r="F26" s="37" t="n">
        <v>14</v>
      </c>
      <c r="G26" s="38" t="n">
        <v>45809</v>
      </c>
      <c r="H26" s="38" t="n">
        <v>47270</v>
      </c>
      <c r="I26" s="38" t="n">
        <v>45809</v>
      </c>
      <c r="J26" s="38" t="n">
        <v>47270</v>
      </c>
      <c r="K26" s="38" t="s">
        <v>49</v>
      </c>
      <c r="L26" s="38" t="s">
        <v>49</v>
      </c>
      <c r="M26" s="39" t="s">
        <v>36</v>
      </c>
    </row>
    <row r="27" s="31" customFormat="true" ht="14.4" hidden="false" customHeight="false" outlineLevel="0" collapsed="false">
      <c r="A27" s="35" t="s">
        <v>75</v>
      </c>
      <c r="B27" s="35" t="s">
        <v>79</v>
      </c>
      <c r="C27" s="36" t="n">
        <v>104543833</v>
      </c>
      <c r="D27" s="35" t="s">
        <v>41</v>
      </c>
      <c r="E27" s="35" t="s">
        <v>41</v>
      </c>
      <c r="F27" s="37" t="n">
        <v>20</v>
      </c>
      <c r="G27" s="38" t="n">
        <v>45809</v>
      </c>
      <c r="H27" s="38" t="n">
        <v>47270</v>
      </c>
      <c r="I27" s="38" t="n">
        <v>45809</v>
      </c>
      <c r="J27" s="38" t="n">
        <v>47270</v>
      </c>
      <c r="K27" s="38" t="s">
        <v>49</v>
      </c>
      <c r="L27" s="38" t="s">
        <v>49</v>
      </c>
      <c r="M27" s="39" t="s">
        <v>36</v>
      </c>
    </row>
    <row r="28" s="31" customFormat="true" ht="14.4" hidden="false" customHeight="false" outlineLevel="0" collapsed="false">
      <c r="A28" s="35" t="s">
        <v>35</v>
      </c>
      <c r="B28" s="35" t="s">
        <v>80</v>
      </c>
      <c r="C28" s="36" t="n">
        <v>104531843</v>
      </c>
      <c r="D28" s="35" t="s">
        <v>35</v>
      </c>
      <c r="E28" s="35" t="s">
        <v>35</v>
      </c>
      <c r="F28" s="37" t="n">
        <v>11</v>
      </c>
      <c r="G28" s="38" t="n">
        <v>45809</v>
      </c>
      <c r="H28" s="38" t="n">
        <v>49461</v>
      </c>
      <c r="I28" s="38" t="n">
        <v>45809</v>
      </c>
      <c r="J28" s="38" t="n">
        <v>49461</v>
      </c>
      <c r="K28" s="38" t="s">
        <v>49</v>
      </c>
      <c r="L28" s="38" t="s">
        <v>49</v>
      </c>
      <c r="M28" s="39" t="s">
        <v>36</v>
      </c>
    </row>
    <row r="29" s="31" customFormat="true" ht="14.4" hidden="false" customHeight="false" outlineLevel="0" collapsed="false">
      <c r="A29" s="35" t="s">
        <v>35</v>
      </c>
      <c r="B29" s="35" t="s">
        <v>81</v>
      </c>
      <c r="C29" s="36" t="n">
        <v>104531866</v>
      </c>
      <c r="D29" s="35" t="s">
        <v>35</v>
      </c>
      <c r="E29" s="35" t="s">
        <v>35</v>
      </c>
      <c r="F29" s="37" t="n">
        <v>9</v>
      </c>
      <c r="G29" s="38" t="n">
        <v>45809</v>
      </c>
      <c r="H29" s="38" t="n">
        <v>49461</v>
      </c>
      <c r="I29" s="38" t="n">
        <v>45809</v>
      </c>
      <c r="J29" s="38" t="n">
        <v>49461</v>
      </c>
      <c r="K29" s="38" t="s">
        <v>49</v>
      </c>
      <c r="L29" s="38" t="s">
        <v>49</v>
      </c>
      <c r="M29" s="39" t="s">
        <v>36</v>
      </c>
    </row>
    <row r="30" s="31" customFormat="true" ht="14.4" hidden="false" customHeight="false" outlineLevel="0" collapsed="false">
      <c r="A30" s="35" t="s">
        <v>35</v>
      </c>
      <c r="B30" s="35" t="s">
        <v>82</v>
      </c>
      <c r="C30" s="36" t="n">
        <v>104569395</v>
      </c>
      <c r="D30" s="35" t="s">
        <v>35</v>
      </c>
      <c r="E30" s="35" t="s">
        <v>35</v>
      </c>
      <c r="F30" s="37" t="n">
        <v>40</v>
      </c>
      <c r="G30" s="38" t="n">
        <v>45809</v>
      </c>
      <c r="H30" s="38" t="n">
        <v>51471</v>
      </c>
      <c r="I30" s="38" t="n">
        <v>46357</v>
      </c>
      <c r="J30" s="38" t="n">
        <v>51653</v>
      </c>
      <c r="K30" s="38" t="s">
        <v>49</v>
      </c>
      <c r="L30" s="38" t="s">
        <v>49</v>
      </c>
      <c r="M30" s="39" t="s">
        <v>36</v>
      </c>
    </row>
    <row r="31" s="31" customFormat="true" ht="14.4" hidden="false" customHeight="false" outlineLevel="0" collapsed="false">
      <c r="A31" s="35" t="s">
        <v>83</v>
      </c>
      <c r="B31" s="35" t="s">
        <v>84</v>
      </c>
      <c r="C31" s="36" t="n">
        <v>104572834</v>
      </c>
      <c r="D31" s="35" t="s">
        <v>83</v>
      </c>
      <c r="E31" s="35" t="s">
        <v>59</v>
      </c>
      <c r="F31" s="37" t="n">
        <v>20</v>
      </c>
      <c r="G31" s="38" t="n">
        <v>45809</v>
      </c>
      <c r="H31" s="38" t="n">
        <v>48731</v>
      </c>
      <c r="I31" s="38" t="n">
        <v>45809</v>
      </c>
      <c r="J31" s="38" t="n">
        <v>48731</v>
      </c>
      <c r="K31" s="38" t="n">
        <v>45809</v>
      </c>
      <c r="L31" s="38" t="n">
        <v>48731</v>
      </c>
      <c r="M31" s="39" t="s">
        <v>36</v>
      </c>
    </row>
    <row r="32" s="31" customFormat="true" ht="14.4" hidden="false" customHeight="false" outlineLevel="0" collapsed="false">
      <c r="A32" s="35" t="s">
        <v>85</v>
      </c>
      <c r="B32" s="35" t="s">
        <v>86</v>
      </c>
      <c r="C32" s="36" t="n">
        <v>104466676</v>
      </c>
      <c r="D32" s="35" t="s">
        <v>34</v>
      </c>
      <c r="E32" s="35" t="s">
        <v>87</v>
      </c>
      <c r="F32" s="37" t="n">
        <v>50</v>
      </c>
      <c r="G32" s="38" t="n">
        <v>45839</v>
      </c>
      <c r="H32" s="38" t="n">
        <v>46266</v>
      </c>
      <c r="I32" s="38" t="n">
        <v>45839</v>
      </c>
      <c r="J32" s="38" t="n">
        <v>46266</v>
      </c>
      <c r="K32" s="38" t="n">
        <v>45839</v>
      </c>
      <c r="L32" s="38" t="n">
        <v>46266</v>
      </c>
      <c r="M32" s="39" t="s">
        <v>36</v>
      </c>
    </row>
    <row r="33" s="31" customFormat="true" ht="14.4" hidden="false" customHeight="false" outlineLevel="0" collapsed="false">
      <c r="A33" s="35" t="s">
        <v>85</v>
      </c>
      <c r="B33" s="35" t="s">
        <v>88</v>
      </c>
      <c r="C33" s="36" t="n">
        <v>104466699</v>
      </c>
      <c r="D33" s="35" t="s">
        <v>34</v>
      </c>
      <c r="E33" s="35" t="s">
        <v>87</v>
      </c>
      <c r="F33" s="37" t="n">
        <v>50</v>
      </c>
      <c r="G33" s="38" t="n">
        <v>45839</v>
      </c>
      <c r="H33" s="38" t="n">
        <v>46266</v>
      </c>
      <c r="I33" s="38" t="n">
        <v>45839</v>
      </c>
      <c r="J33" s="38" t="n">
        <v>46266</v>
      </c>
      <c r="K33" s="38" t="n">
        <v>45839</v>
      </c>
      <c r="L33" s="38" t="n">
        <v>46266</v>
      </c>
      <c r="M33" s="39" t="s">
        <v>36</v>
      </c>
    </row>
    <row r="34" s="31" customFormat="true" ht="14.4" hidden="false" customHeight="false" outlineLevel="0" collapsed="false">
      <c r="A34" s="35" t="s">
        <v>85</v>
      </c>
      <c r="B34" s="35" t="s">
        <v>89</v>
      </c>
      <c r="C34" s="36" t="n">
        <v>104466725</v>
      </c>
      <c r="D34" s="35" t="s">
        <v>34</v>
      </c>
      <c r="E34" s="35" t="s">
        <v>87</v>
      </c>
      <c r="F34" s="37" t="n">
        <v>50</v>
      </c>
      <c r="G34" s="38" t="n">
        <v>45839</v>
      </c>
      <c r="H34" s="38" t="n">
        <v>46266</v>
      </c>
      <c r="I34" s="38" t="n">
        <v>45839</v>
      </c>
      <c r="J34" s="38" t="n">
        <v>46266</v>
      </c>
      <c r="K34" s="38" t="n">
        <v>45839</v>
      </c>
      <c r="L34" s="38" t="n">
        <v>46266</v>
      </c>
      <c r="M34" s="39" t="s">
        <v>36</v>
      </c>
    </row>
    <row r="35" s="31" customFormat="true" ht="14.4" hidden="false" customHeight="false" outlineLevel="0" collapsed="false">
      <c r="A35" s="35" t="s">
        <v>85</v>
      </c>
      <c r="B35" s="35" t="s">
        <v>90</v>
      </c>
      <c r="C35" s="36" t="n">
        <v>104466738</v>
      </c>
      <c r="D35" s="35" t="s">
        <v>34</v>
      </c>
      <c r="E35" s="35" t="s">
        <v>87</v>
      </c>
      <c r="F35" s="37" t="n">
        <v>50</v>
      </c>
      <c r="G35" s="38" t="n">
        <v>45839</v>
      </c>
      <c r="H35" s="38" t="n">
        <v>46266</v>
      </c>
      <c r="I35" s="38" t="n">
        <v>45839</v>
      </c>
      <c r="J35" s="38" t="n">
        <v>46266</v>
      </c>
      <c r="K35" s="38" t="n">
        <v>45839</v>
      </c>
      <c r="L35" s="38" t="n">
        <v>46266</v>
      </c>
      <c r="M35" s="39" t="s">
        <v>36</v>
      </c>
    </row>
    <row r="36" s="31" customFormat="true" ht="14.4" hidden="false" customHeight="false" outlineLevel="0" collapsed="false">
      <c r="A36" s="35" t="s">
        <v>85</v>
      </c>
      <c r="B36" s="35" t="s">
        <v>91</v>
      </c>
      <c r="C36" s="36" t="n">
        <v>104466745</v>
      </c>
      <c r="D36" s="35" t="s">
        <v>34</v>
      </c>
      <c r="E36" s="35" t="s">
        <v>87</v>
      </c>
      <c r="F36" s="37" t="n">
        <v>50</v>
      </c>
      <c r="G36" s="38" t="n">
        <v>46204</v>
      </c>
      <c r="H36" s="38" t="n">
        <v>46631</v>
      </c>
      <c r="I36" s="38" t="n">
        <v>46204</v>
      </c>
      <c r="J36" s="38" t="n">
        <v>46631</v>
      </c>
      <c r="K36" s="38" t="n">
        <v>46204</v>
      </c>
      <c r="L36" s="38" t="n">
        <v>46631</v>
      </c>
      <c r="M36" s="39" t="s">
        <v>36</v>
      </c>
    </row>
    <row r="37" s="31" customFormat="true" ht="14.4" hidden="false" customHeight="false" outlineLevel="0" collapsed="false">
      <c r="A37" s="35" t="s">
        <v>85</v>
      </c>
      <c r="B37" s="35" t="s">
        <v>92</v>
      </c>
      <c r="C37" s="36" t="n">
        <v>104466749</v>
      </c>
      <c r="D37" s="35" t="s">
        <v>34</v>
      </c>
      <c r="E37" s="35" t="s">
        <v>87</v>
      </c>
      <c r="F37" s="37" t="n">
        <v>50</v>
      </c>
      <c r="G37" s="38" t="n">
        <v>46569</v>
      </c>
      <c r="H37" s="38" t="n">
        <v>46997</v>
      </c>
      <c r="I37" s="38" t="n">
        <v>46569</v>
      </c>
      <c r="J37" s="38" t="n">
        <v>46997</v>
      </c>
      <c r="K37" s="38" t="n">
        <v>46569</v>
      </c>
      <c r="L37" s="38" t="n">
        <v>46997</v>
      </c>
      <c r="M37" s="39" t="s">
        <v>36</v>
      </c>
    </row>
    <row r="38" s="31" customFormat="true" ht="14.4" hidden="false" customHeight="false" outlineLevel="0" collapsed="false">
      <c r="A38" s="35" t="s">
        <v>85</v>
      </c>
      <c r="B38" s="35" t="s">
        <v>93</v>
      </c>
      <c r="C38" s="36" t="n">
        <v>104466778</v>
      </c>
      <c r="D38" s="35" t="s">
        <v>34</v>
      </c>
      <c r="E38" s="35" t="s">
        <v>87</v>
      </c>
      <c r="F38" s="37" t="n">
        <v>50</v>
      </c>
      <c r="G38" s="38" t="n">
        <v>46569</v>
      </c>
      <c r="H38" s="38" t="n">
        <v>46997</v>
      </c>
      <c r="I38" s="38" t="n">
        <v>46569</v>
      </c>
      <c r="J38" s="38" t="n">
        <v>46997</v>
      </c>
      <c r="K38" s="38" t="n">
        <v>46569</v>
      </c>
      <c r="L38" s="38" t="n">
        <v>46997</v>
      </c>
      <c r="M38" s="39" t="s">
        <v>36</v>
      </c>
    </row>
    <row r="39" s="31" customFormat="true" ht="14.4" hidden="false" customHeight="false" outlineLevel="0" collapsed="false">
      <c r="A39" s="35" t="s">
        <v>85</v>
      </c>
      <c r="B39" s="35" t="s">
        <v>94</v>
      </c>
      <c r="C39" s="36" t="n">
        <v>104466795</v>
      </c>
      <c r="D39" s="35" t="s">
        <v>34</v>
      </c>
      <c r="E39" s="35" t="s">
        <v>87</v>
      </c>
      <c r="F39" s="37" t="n">
        <v>50</v>
      </c>
      <c r="G39" s="38" t="n">
        <v>46569</v>
      </c>
      <c r="H39" s="38" t="n">
        <v>46997</v>
      </c>
      <c r="I39" s="38" t="n">
        <v>46569</v>
      </c>
      <c r="J39" s="38" t="n">
        <v>46997</v>
      </c>
      <c r="K39" s="38" t="n">
        <v>46569</v>
      </c>
      <c r="L39" s="38" t="n">
        <v>46997</v>
      </c>
      <c r="M39" s="39" t="s">
        <v>36</v>
      </c>
    </row>
    <row r="40" s="31" customFormat="true" ht="14.4" hidden="false" customHeight="false" outlineLevel="0" collapsed="false">
      <c r="A40" s="35" t="s">
        <v>85</v>
      </c>
      <c r="B40" s="35" t="s">
        <v>95</v>
      </c>
      <c r="C40" s="36" t="n">
        <v>104466801</v>
      </c>
      <c r="D40" s="35" t="s">
        <v>34</v>
      </c>
      <c r="E40" s="35" t="s">
        <v>87</v>
      </c>
      <c r="F40" s="37" t="n">
        <v>50</v>
      </c>
      <c r="G40" s="38" t="n">
        <v>46569</v>
      </c>
      <c r="H40" s="38" t="n">
        <v>46997</v>
      </c>
      <c r="I40" s="38" t="n">
        <v>46569</v>
      </c>
      <c r="J40" s="38" t="n">
        <v>46997</v>
      </c>
      <c r="K40" s="38" t="n">
        <v>46569</v>
      </c>
      <c r="L40" s="38" t="n">
        <v>46997</v>
      </c>
      <c r="M40" s="39" t="s">
        <v>36</v>
      </c>
    </row>
    <row r="41" s="31" customFormat="true" ht="14.4" hidden="false" customHeight="false" outlineLevel="0" collapsed="false">
      <c r="A41" s="35" t="s">
        <v>85</v>
      </c>
      <c r="B41" s="35" t="s">
        <v>96</v>
      </c>
      <c r="C41" s="36" t="n">
        <v>104466815</v>
      </c>
      <c r="D41" s="35" t="s">
        <v>34</v>
      </c>
      <c r="E41" s="35" t="s">
        <v>87</v>
      </c>
      <c r="F41" s="37" t="n">
        <v>50</v>
      </c>
      <c r="G41" s="38" t="n">
        <v>46569</v>
      </c>
      <c r="H41" s="38" t="n">
        <v>46997</v>
      </c>
      <c r="I41" s="38" t="n">
        <v>46569</v>
      </c>
      <c r="J41" s="38" t="n">
        <v>46997</v>
      </c>
      <c r="K41" s="38" t="n">
        <v>46569</v>
      </c>
      <c r="L41" s="38" t="n">
        <v>46997</v>
      </c>
      <c r="M41" s="39" t="s">
        <v>36</v>
      </c>
    </row>
    <row r="42" s="31" customFormat="true" ht="14.4" hidden="false" customHeight="false" outlineLevel="0" collapsed="false">
      <c r="A42" s="35" t="s">
        <v>85</v>
      </c>
      <c r="B42" s="35" t="s">
        <v>97</v>
      </c>
      <c r="C42" s="36" t="n">
        <v>104466843</v>
      </c>
      <c r="D42" s="35" t="s">
        <v>34</v>
      </c>
      <c r="E42" s="35" t="s">
        <v>87</v>
      </c>
      <c r="F42" s="37" t="n">
        <v>50</v>
      </c>
      <c r="G42" s="38" t="n">
        <v>46569</v>
      </c>
      <c r="H42" s="38" t="n">
        <v>46997</v>
      </c>
      <c r="I42" s="38" t="n">
        <v>46569</v>
      </c>
      <c r="J42" s="38" t="n">
        <v>46997</v>
      </c>
      <c r="K42" s="38" t="n">
        <v>46569</v>
      </c>
      <c r="L42" s="38" t="n">
        <v>46997</v>
      </c>
      <c r="M42" s="39" t="s">
        <v>36</v>
      </c>
    </row>
    <row r="43" s="31" customFormat="true" ht="14.4" hidden="false" customHeight="false" outlineLevel="0" collapsed="false">
      <c r="A43" s="35" t="s">
        <v>85</v>
      </c>
      <c r="B43" s="35" t="s">
        <v>98</v>
      </c>
      <c r="C43" s="36" t="n">
        <v>104466845</v>
      </c>
      <c r="D43" s="35" t="s">
        <v>34</v>
      </c>
      <c r="E43" s="35" t="s">
        <v>87</v>
      </c>
      <c r="F43" s="37" t="n">
        <v>50</v>
      </c>
      <c r="G43" s="38" t="n">
        <v>46569</v>
      </c>
      <c r="H43" s="38" t="n">
        <v>46997</v>
      </c>
      <c r="I43" s="38" t="n">
        <v>46569</v>
      </c>
      <c r="J43" s="38" t="n">
        <v>46997</v>
      </c>
      <c r="K43" s="38" t="n">
        <v>46569</v>
      </c>
      <c r="L43" s="38" t="n">
        <v>46997</v>
      </c>
      <c r="M43" s="39" t="s">
        <v>36</v>
      </c>
    </row>
    <row r="44" s="31" customFormat="true" ht="14.4" hidden="false" customHeight="false" outlineLevel="0" collapsed="false">
      <c r="A44" s="35" t="s">
        <v>99</v>
      </c>
      <c r="B44" s="35" t="s">
        <v>100</v>
      </c>
      <c r="C44" s="36" t="n">
        <v>104518032</v>
      </c>
      <c r="D44" s="35" t="s">
        <v>35</v>
      </c>
      <c r="E44" s="35" t="s">
        <v>99</v>
      </c>
      <c r="F44" s="37" t="n">
        <v>52</v>
      </c>
      <c r="G44" s="38" t="n">
        <v>45992</v>
      </c>
      <c r="H44" s="38" t="n">
        <v>49310</v>
      </c>
      <c r="I44" s="38" t="n">
        <v>45992</v>
      </c>
      <c r="J44" s="38" t="n">
        <v>49310</v>
      </c>
      <c r="K44" s="38" t="s">
        <v>49</v>
      </c>
      <c r="L44" s="38" t="s">
        <v>49</v>
      </c>
      <c r="M44" s="39" t="s">
        <v>36</v>
      </c>
    </row>
    <row r="45" s="31" customFormat="true" ht="14.4" hidden="false" customHeight="false" outlineLevel="0" collapsed="false">
      <c r="A45" s="35" t="s">
        <v>99</v>
      </c>
      <c r="B45" s="35" t="s">
        <v>101</v>
      </c>
      <c r="C45" s="36" t="n">
        <v>104518045</v>
      </c>
      <c r="D45" s="35" t="s">
        <v>35</v>
      </c>
      <c r="E45" s="35" t="s">
        <v>99</v>
      </c>
      <c r="F45" s="37" t="n">
        <v>250</v>
      </c>
      <c r="G45" s="38" t="n">
        <v>45992</v>
      </c>
      <c r="H45" s="38" t="n">
        <v>49310</v>
      </c>
      <c r="I45" s="38" t="n">
        <v>45992</v>
      </c>
      <c r="J45" s="38" t="n">
        <v>49310</v>
      </c>
      <c r="K45" s="38" t="s">
        <v>49</v>
      </c>
      <c r="L45" s="38" t="s">
        <v>49</v>
      </c>
      <c r="M45" s="39" t="s">
        <v>36</v>
      </c>
    </row>
    <row r="46" s="31" customFormat="true" ht="14.4" hidden="false" customHeight="false" outlineLevel="0" collapsed="false">
      <c r="A46" s="35" t="s">
        <v>102</v>
      </c>
      <c r="B46" s="35" t="s">
        <v>103</v>
      </c>
      <c r="C46" s="36" t="n">
        <v>104449152</v>
      </c>
      <c r="D46" s="35" t="s">
        <v>59</v>
      </c>
      <c r="E46" s="35" t="s">
        <v>59</v>
      </c>
      <c r="F46" s="37" t="n">
        <v>3</v>
      </c>
      <c r="G46" s="38" t="n">
        <v>45809</v>
      </c>
      <c r="H46" s="38" t="n">
        <v>49461</v>
      </c>
      <c r="I46" s="38" t="n">
        <v>45809</v>
      </c>
      <c r="J46" s="38" t="n">
        <v>49461</v>
      </c>
      <c r="K46" s="38" t="n">
        <v>45809</v>
      </c>
      <c r="L46" s="38" t="n">
        <v>49461</v>
      </c>
      <c r="M46" s="39" t="s">
        <v>36</v>
      </c>
    </row>
    <row r="47" s="31" customFormat="true" ht="14.4" hidden="false" customHeight="false" outlineLevel="0" collapsed="false">
      <c r="A47" s="41" t="s">
        <v>102</v>
      </c>
      <c r="B47" s="41" t="s">
        <v>104</v>
      </c>
      <c r="C47" s="42" t="n">
        <v>104449198</v>
      </c>
      <c r="D47" s="41" t="s">
        <v>58</v>
      </c>
      <c r="E47" s="41" t="s">
        <v>59</v>
      </c>
      <c r="F47" s="43" t="n">
        <v>18</v>
      </c>
      <c r="G47" s="44" t="n">
        <v>45809</v>
      </c>
      <c r="H47" s="44" t="n">
        <v>49461</v>
      </c>
      <c r="I47" s="44" t="n">
        <v>45809</v>
      </c>
      <c r="J47" s="44" t="n">
        <v>49461</v>
      </c>
      <c r="K47" s="44" t="n">
        <v>45809</v>
      </c>
      <c r="L47" s="44" t="n">
        <v>49461</v>
      </c>
      <c r="M47" s="45" t="s">
        <v>36</v>
      </c>
    </row>
    <row r="48" s="31" customFormat="true" ht="14.4" hidden="false" customHeight="false" outlineLevel="0" collapsed="false">
      <c r="A48" s="35"/>
      <c r="B48" s="35"/>
      <c r="C48" s="36"/>
      <c r="D48" s="35"/>
      <c r="E48" s="35"/>
      <c r="F48" s="37" t="n">
        <v>2073</v>
      </c>
      <c r="G48" s="38"/>
      <c r="H48" s="38"/>
      <c r="I48" s="38"/>
      <c r="J48" s="38"/>
      <c r="K48" s="38"/>
      <c r="L48" s="38"/>
      <c r="M48" s="46"/>
    </row>
    <row r="49" s="48" customFormat="true" ht="20.4" hidden="false" customHeight="false" outlineLevel="0" collapsed="false">
      <c r="A49" s="47" t="s">
        <v>105</v>
      </c>
      <c r="B49" s="47"/>
      <c r="C49" s="47"/>
      <c r="D49" s="47"/>
      <c r="E49" s="47" t="s">
        <v>106</v>
      </c>
      <c r="F49" s="47" t="s">
        <v>106</v>
      </c>
      <c r="G49" s="47" t="s">
        <v>106</v>
      </c>
      <c r="H49" s="47" t="s">
        <v>106</v>
      </c>
      <c r="I49" s="47" t="s">
        <v>106</v>
      </c>
      <c r="J49" s="47" t="s">
        <v>106</v>
      </c>
      <c r="K49" s="47" t="s">
        <v>106</v>
      </c>
      <c r="L49" s="47" t="s">
        <v>106</v>
      </c>
      <c r="M49" s="47" t="s">
        <v>106</v>
      </c>
    </row>
    <row r="50" customFormat="false" ht="15" hidden="false" customHeight="true" outlineLevel="0" collapsed="false">
      <c r="A50" s="35" t="s">
        <v>107</v>
      </c>
      <c r="B50" s="35" t="s">
        <v>108</v>
      </c>
      <c r="C50" s="36" t="n">
        <v>104592720</v>
      </c>
      <c r="D50" s="35" t="s">
        <v>99</v>
      </c>
      <c r="E50" s="35" t="s">
        <v>35</v>
      </c>
      <c r="F50" s="37" t="n">
        <v>85</v>
      </c>
      <c r="G50" s="38" t="n">
        <v>46174</v>
      </c>
      <c r="H50" s="38" t="n">
        <v>51653</v>
      </c>
      <c r="I50" s="38" t="n">
        <v>46174</v>
      </c>
      <c r="J50" s="38" t="n">
        <v>51653</v>
      </c>
      <c r="K50" s="38" t="n">
        <v>46174</v>
      </c>
      <c r="L50" s="38" t="n">
        <v>51653</v>
      </c>
      <c r="M50" s="38" t="s">
        <v>109</v>
      </c>
    </row>
    <row r="51" customFormat="false" ht="14.4" hidden="false" customHeight="false" outlineLevel="0" collapsed="false">
      <c r="A51" s="35" t="s">
        <v>107</v>
      </c>
      <c r="B51" s="35" t="s">
        <v>110</v>
      </c>
      <c r="C51" s="36" t="n">
        <v>104592682</v>
      </c>
      <c r="D51" s="35" t="s">
        <v>35</v>
      </c>
      <c r="E51" s="35" t="s">
        <v>35</v>
      </c>
      <c r="F51" s="37" t="n">
        <v>220</v>
      </c>
      <c r="G51" s="38" t="n">
        <v>46023</v>
      </c>
      <c r="H51" s="38" t="n">
        <v>51502</v>
      </c>
      <c r="I51" s="38" t="n">
        <v>46023</v>
      </c>
      <c r="J51" s="38" t="n">
        <v>51502</v>
      </c>
      <c r="K51" s="38" t="n">
        <v>46023</v>
      </c>
      <c r="L51" s="38" t="n">
        <v>51502</v>
      </c>
      <c r="M51" s="38" t="s">
        <v>109</v>
      </c>
    </row>
    <row r="52" customFormat="false" ht="15" hidden="false" customHeight="true" outlineLevel="0" collapsed="false">
      <c r="A52" s="35" t="s">
        <v>111</v>
      </c>
      <c r="B52" s="35" t="s">
        <v>112</v>
      </c>
      <c r="C52" s="36" t="n">
        <v>104541564</v>
      </c>
      <c r="D52" s="35" t="s">
        <v>40</v>
      </c>
      <c r="E52" s="35" t="s">
        <v>40</v>
      </c>
      <c r="F52" s="37" t="n">
        <v>46</v>
      </c>
      <c r="G52" s="38" t="n">
        <v>45809</v>
      </c>
      <c r="H52" s="38" t="n">
        <v>48945</v>
      </c>
      <c r="I52" s="38" t="n">
        <v>45809</v>
      </c>
      <c r="J52" s="38" t="n">
        <v>48945</v>
      </c>
      <c r="K52" s="38" t="s">
        <v>49</v>
      </c>
      <c r="L52" s="38" t="s">
        <v>49</v>
      </c>
      <c r="M52" s="38" t="s">
        <v>109</v>
      </c>
    </row>
    <row r="53" customFormat="false" ht="15" hidden="false" customHeight="true" outlineLevel="0" collapsed="false">
      <c r="A53" s="35" t="s">
        <v>35</v>
      </c>
      <c r="B53" s="35" t="s">
        <v>113</v>
      </c>
      <c r="C53" s="36" t="n">
        <v>104543096</v>
      </c>
      <c r="D53" s="35" t="s">
        <v>35</v>
      </c>
      <c r="E53" s="35" t="s">
        <v>35</v>
      </c>
      <c r="F53" s="37" t="n">
        <v>27</v>
      </c>
      <c r="G53" s="38" t="n">
        <v>45809</v>
      </c>
      <c r="H53" s="38" t="n">
        <v>49461</v>
      </c>
      <c r="I53" s="38" t="n">
        <v>45992</v>
      </c>
      <c r="J53" s="38" t="n">
        <v>49644</v>
      </c>
      <c r="K53" s="38" t="s">
        <v>49</v>
      </c>
      <c r="L53" s="38" t="s">
        <v>49</v>
      </c>
      <c r="M53" s="38" t="s">
        <v>109</v>
      </c>
    </row>
    <row r="54" customFormat="false" ht="15" hidden="false" customHeight="true" outlineLevel="0" collapsed="false">
      <c r="A54" s="35" t="s">
        <v>35</v>
      </c>
      <c r="B54" s="35" t="s">
        <v>114</v>
      </c>
      <c r="C54" s="36" t="n">
        <v>104543109</v>
      </c>
      <c r="D54" s="35" t="s">
        <v>35</v>
      </c>
      <c r="E54" s="35" t="s">
        <v>35</v>
      </c>
      <c r="F54" s="37" t="n">
        <v>10</v>
      </c>
      <c r="G54" s="38" t="n">
        <v>45809</v>
      </c>
      <c r="H54" s="38" t="n">
        <v>49461</v>
      </c>
      <c r="I54" s="38" t="n">
        <v>45992</v>
      </c>
      <c r="J54" s="38" t="n">
        <v>49644</v>
      </c>
      <c r="K54" s="38" t="s">
        <v>49</v>
      </c>
      <c r="L54" s="38" t="s">
        <v>49</v>
      </c>
      <c r="M54" s="38" t="s">
        <v>109</v>
      </c>
    </row>
    <row r="55" customFormat="false" ht="14.4" hidden="false" customHeight="false" outlineLevel="0" collapsed="false">
      <c r="A55" s="35" t="s">
        <v>102</v>
      </c>
      <c r="B55" s="35" t="s">
        <v>115</v>
      </c>
      <c r="C55" s="36" t="n">
        <v>103056291</v>
      </c>
      <c r="D55" s="35" t="s">
        <v>34</v>
      </c>
      <c r="E55" s="35" t="s">
        <v>87</v>
      </c>
      <c r="F55" s="37" t="n">
        <v>50</v>
      </c>
      <c r="G55" s="38" t="n">
        <v>46204</v>
      </c>
      <c r="H55" s="38" t="n">
        <v>46631</v>
      </c>
      <c r="I55" s="38" t="n">
        <v>47818</v>
      </c>
      <c r="J55" s="38" t="n">
        <v>48245</v>
      </c>
      <c r="K55" s="38" t="n">
        <v>47818</v>
      </c>
      <c r="L55" s="38" t="n">
        <v>48245</v>
      </c>
      <c r="M55" s="38" t="s">
        <v>109</v>
      </c>
    </row>
    <row r="56" customFormat="false" ht="14.4" hidden="false" customHeight="false" outlineLevel="0" collapsed="false">
      <c r="A56" s="49"/>
      <c r="B56" s="49"/>
      <c r="C56" s="50"/>
      <c r="D56" s="49"/>
      <c r="E56" s="49"/>
      <c r="F56" s="51"/>
      <c r="G56" s="52"/>
      <c r="H56" s="52"/>
      <c r="I56" s="52"/>
      <c r="J56" s="52"/>
      <c r="K56" s="52"/>
      <c r="L56" s="52"/>
      <c r="M56" s="48"/>
    </row>
    <row r="57" customFormat="false" ht="14.4" hidden="false" customHeight="true" outlineLevel="0" collapsed="false">
      <c r="A57" s="53" t="s">
        <v>116</v>
      </c>
      <c r="B57" s="53"/>
      <c r="C57" s="53"/>
      <c r="D57" s="53"/>
      <c r="E57" s="53"/>
      <c r="F57" s="53"/>
      <c r="G57" s="53"/>
      <c r="H57" s="53"/>
      <c r="I57" s="53"/>
      <c r="J57" s="53"/>
      <c r="K57" s="53"/>
      <c r="L57" s="53"/>
      <c r="M57" s="53"/>
    </row>
    <row r="58" customFormat="false" ht="14.4" hidden="false" customHeight="true" outlineLevel="0" collapsed="false">
      <c r="A58" s="53" t="s">
        <v>117</v>
      </c>
      <c r="B58" s="53"/>
      <c r="C58" s="53"/>
      <c r="D58" s="53"/>
      <c r="E58" s="53"/>
      <c r="F58" s="53"/>
      <c r="G58" s="53"/>
      <c r="H58" s="53"/>
      <c r="I58" s="53"/>
      <c r="J58" s="53"/>
      <c r="K58" s="53"/>
      <c r="L58" s="53"/>
      <c r="M58" s="53"/>
    </row>
    <row r="59" customFormat="false" ht="14.4" hidden="false" customHeight="true" outlineLevel="0" collapsed="false">
      <c r="A59" s="53" t="s">
        <v>118</v>
      </c>
      <c r="B59" s="53"/>
      <c r="C59" s="53"/>
      <c r="D59" s="53"/>
      <c r="E59" s="53"/>
      <c r="F59" s="53"/>
      <c r="G59" s="53"/>
      <c r="H59" s="53"/>
      <c r="I59" s="53"/>
      <c r="J59" s="53"/>
      <c r="K59" s="53"/>
      <c r="L59" s="53"/>
      <c r="M59" s="53"/>
    </row>
    <row r="60" customFormat="false" ht="14.4" hidden="false" customHeight="true" outlineLevel="0" collapsed="false">
      <c r="A60" s="53" t="s">
        <v>119</v>
      </c>
      <c r="B60" s="53"/>
      <c r="C60" s="53"/>
      <c r="D60" s="53"/>
      <c r="E60" s="53"/>
      <c r="F60" s="53"/>
      <c r="G60" s="53"/>
      <c r="H60" s="53"/>
      <c r="I60" s="53"/>
      <c r="J60" s="53"/>
      <c r="K60" s="53"/>
      <c r="L60" s="53"/>
      <c r="M60" s="53"/>
    </row>
    <row r="61" customFormat="false" ht="14.4" hidden="false" customHeight="true" outlineLevel="0" collapsed="false">
      <c r="A61" s="53" t="s">
        <v>120</v>
      </c>
      <c r="B61" s="53"/>
      <c r="C61" s="53"/>
      <c r="D61" s="53"/>
      <c r="E61" s="53"/>
      <c r="F61" s="53"/>
      <c r="G61" s="53"/>
      <c r="H61" s="53"/>
      <c r="I61" s="53"/>
      <c r="J61" s="53"/>
      <c r="K61" s="53"/>
      <c r="L61" s="53"/>
      <c r="M61" s="53"/>
    </row>
    <row r="64" customFormat="false" ht="14.4" hidden="false" customHeight="false" outlineLevel="0" collapsed="false">
      <c r="M64" s="48"/>
    </row>
  </sheetData>
  <autoFilter ref="A1:M55"/>
  <mergeCells count="5">
    <mergeCell ref="A57:M57"/>
    <mergeCell ref="A58:M58"/>
    <mergeCell ref="A59:M59"/>
    <mergeCell ref="A60:M60"/>
    <mergeCell ref="A61:M61"/>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4" useFirstPageNumber="true" horizontalDpi="300" verticalDpi="300" copies="1"/>
  <headerFooter differentFirst="false" differentOddEven="false">
    <oddHeader>&amp;L&amp;"Arial,Bold"&amp;14Table 1 - Long-Term Transmission Service Requests Included in Aggregate Facility Study</oddHeader>
    <oddFooter>&amp;CSPP Aggregate Facility Study
(SPP-2024-AG2-AFS-3)
April 28, 2025
Page &amp;P</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false" showRowColHeaders="true" showZeros="true" rightToLeft="false" tabSelected="false" showOutlineSymbols="true" defaultGridColor="true" view="pageBreakPreview" topLeftCell="D1" colorId="64" zoomScale="85" zoomScaleNormal="100" zoomScalePageLayoutView="85" workbookViewId="0">
      <pane xSplit="0" ySplit="1" topLeftCell="A2" activePane="bottomLeft" state="frozen"/>
      <selection pane="topLeft" activeCell="D1" activeCellId="0" sqref="D1"/>
      <selection pane="bottomLeft" activeCell="D1" activeCellId="0" sqref="D1"/>
    </sheetView>
  </sheetViews>
  <sheetFormatPr defaultColWidth="9.1015625" defaultRowHeight="14.4" zeroHeight="false" outlineLevelRow="0" outlineLevelCol="0"/>
  <cols>
    <col collapsed="false" customWidth="true" hidden="false" outlineLevel="0" max="1" min="1" style="31" width="14.1"/>
    <col collapsed="false" customWidth="true" hidden="false" outlineLevel="0" max="3" min="2" style="31" width="16.99"/>
    <col collapsed="false" customWidth="true" hidden="false" outlineLevel="0" max="4" min="4" style="31" width="22.99"/>
    <col collapsed="false" customWidth="true" hidden="false" outlineLevel="0" max="5" min="5" style="31" width="18.1"/>
    <col collapsed="false" customWidth="true" hidden="false" outlineLevel="0" max="6" min="6" style="31" width="20.87"/>
    <col collapsed="false" customWidth="true" hidden="false" outlineLevel="0" max="8" min="7" style="31" width="16.99"/>
    <col collapsed="false" customWidth="true" hidden="false" outlineLevel="0" max="12" min="9" style="31" width="24.87"/>
    <col collapsed="false" customWidth="true" hidden="false" outlineLevel="0" max="13" min="13" style="31" width="18.66"/>
    <col collapsed="false" customWidth="true" hidden="false" outlineLevel="0" max="14" min="14" style="31" width="30.99"/>
    <col collapsed="false" customWidth="true" hidden="false" outlineLevel="0" max="15" min="15" style="31" width="21.32"/>
    <col collapsed="false" customWidth="true" hidden="false" outlineLevel="0" max="16" min="16" style="31" width="14.87"/>
    <col collapsed="false" customWidth="false" hidden="false" outlineLevel="0" max="257" min="17" style="31" width="9.1"/>
  </cols>
  <sheetData>
    <row r="1" customFormat="false" ht="134.25" hidden="false" customHeight="true" outlineLevel="0" collapsed="false">
      <c r="A1" s="32" t="s">
        <v>19</v>
      </c>
      <c r="B1" s="32" t="s">
        <v>20</v>
      </c>
      <c r="C1" s="32" t="s">
        <v>21</v>
      </c>
      <c r="D1" s="32" t="s">
        <v>121</v>
      </c>
      <c r="E1" s="54" t="s">
        <v>122</v>
      </c>
      <c r="F1" s="55" t="s">
        <v>123</v>
      </c>
      <c r="G1" s="32" t="s">
        <v>124</v>
      </c>
      <c r="H1" s="54" t="s">
        <v>125</v>
      </c>
      <c r="I1" s="56" t="s">
        <v>126</v>
      </c>
      <c r="J1" s="57" t="s">
        <v>127</v>
      </c>
      <c r="K1" s="56" t="s">
        <v>128</v>
      </c>
      <c r="L1" s="56" t="s">
        <v>129</v>
      </c>
      <c r="M1" s="58" t="s">
        <v>130</v>
      </c>
      <c r="N1" s="56" t="s">
        <v>131</v>
      </c>
      <c r="O1" s="59" t="s">
        <v>132</v>
      </c>
    </row>
    <row r="2" customFormat="false" ht="14.4" hidden="false" customHeight="false" outlineLevel="0" collapsed="false">
      <c r="A2" s="35" t="s">
        <v>32</v>
      </c>
      <c r="B2" s="35" t="s">
        <v>33</v>
      </c>
      <c r="C2" s="36" t="n">
        <v>104466080</v>
      </c>
      <c r="D2" s="60" t="n">
        <v>0</v>
      </c>
      <c r="E2" s="61" t="n">
        <v>0</v>
      </c>
      <c r="F2" s="60" t="n">
        <v>0</v>
      </c>
      <c r="G2" s="62"/>
      <c r="H2" s="60" t="n">
        <v>0</v>
      </c>
      <c r="I2" s="60" t="n">
        <v>0</v>
      </c>
      <c r="J2" s="60" t="n">
        <v>0</v>
      </c>
      <c r="K2" s="61" t="n">
        <v>0</v>
      </c>
      <c r="L2" s="61" t="n">
        <v>0</v>
      </c>
      <c r="M2" s="60" t="n">
        <v>0</v>
      </c>
      <c r="N2" s="35" t="s">
        <v>133</v>
      </c>
      <c r="O2" s="60" t="n">
        <v>0</v>
      </c>
    </row>
    <row r="3" customFormat="false" ht="14.4" hidden="false" customHeight="false" outlineLevel="0" collapsed="false">
      <c r="A3" s="35" t="s">
        <v>32</v>
      </c>
      <c r="B3" s="35" t="s">
        <v>37</v>
      </c>
      <c r="C3" s="36" t="n">
        <v>104466104</v>
      </c>
      <c r="D3" s="60" t="n">
        <v>0</v>
      </c>
      <c r="E3" s="60" t="n">
        <v>0</v>
      </c>
      <c r="F3" s="60" t="n">
        <v>0</v>
      </c>
      <c r="G3" s="62"/>
      <c r="H3" s="60" t="n">
        <v>0</v>
      </c>
      <c r="I3" s="60" t="n">
        <v>0</v>
      </c>
      <c r="J3" s="60" t="n">
        <v>0</v>
      </c>
      <c r="K3" s="61" t="n">
        <v>0</v>
      </c>
      <c r="L3" s="61" t="n">
        <v>0</v>
      </c>
      <c r="M3" s="60" t="n">
        <v>0</v>
      </c>
      <c r="N3" s="35" t="s">
        <v>133</v>
      </c>
      <c r="O3" s="60" t="n">
        <v>0</v>
      </c>
    </row>
    <row r="4" customFormat="false" ht="14.4" hidden="false" customHeight="false" outlineLevel="0" collapsed="false">
      <c r="A4" s="35" t="s">
        <v>38</v>
      </c>
      <c r="B4" s="35" t="s">
        <v>39</v>
      </c>
      <c r="C4" s="36" t="n">
        <v>104500844</v>
      </c>
      <c r="D4" s="60" t="n">
        <v>0</v>
      </c>
      <c r="E4" s="60" t="n">
        <v>0</v>
      </c>
      <c r="F4" s="60" t="n">
        <v>0</v>
      </c>
      <c r="G4" s="62"/>
      <c r="H4" s="60" t="n">
        <v>0</v>
      </c>
      <c r="I4" s="60" t="n">
        <v>0</v>
      </c>
      <c r="J4" s="60" t="n">
        <v>0</v>
      </c>
      <c r="K4" s="61" t="n">
        <v>0</v>
      </c>
      <c r="L4" s="61" t="n">
        <v>0</v>
      </c>
      <c r="M4" s="60" t="n">
        <v>0</v>
      </c>
      <c r="N4" s="35" t="s">
        <v>133</v>
      </c>
      <c r="O4" s="60" t="n">
        <v>0</v>
      </c>
    </row>
    <row r="5" customFormat="false" ht="14.4" hidden="false" customHeight="false" outlineLevel="0" collapsed="false">
      <c r="A5" s="35" t="s">
        <v>42</v>
      </c>
      <c r="B5" s="35" t="s">
        <v>43</v>
      </c>
      <c r="C5" s="36" t="n">
        <v>104569021</v>
      </c>
      <c r="D5" s="60" t="n">
        <v>8260.69</v>
      </c>
      <c r="E5" s="60" t="n">
        <v>0</v>
      </c>
      <c r="F5" s="60" t="n">
        <v>0</v>
      </c>
      <c r="G5" s="62"/>
      <c r="H5" s="60" t="n">
        <v>0</v>
      </c>
      <c r="I5" s="60" t="n">
        <v>0</v>
      </c>
      <c r="J5" s="60" t="n">
        <v>0</v>
      </c>
      <c r="K5" s="61" t="n">
        <v>11662.56</v>
      </c>
      <c r="L5" s="61" t="n">
        <v>0</v>
      </c>
      <c r="M5" s="60" t="n">
        <v>0</v>
      </c>
      <c r="N5" s="63" t="n">
        <v>11662.56</v>
      </c>
      <c r="O5" s="60" t="n">
        <v>8260.69</v>
      </c>
    </row>
    <row r="6" s="31" customFormat="true" ht="14.4" hidden="false" customHeight="false" outlineLevel="0" collapsed="false">
      <c r="A6" s="35" t="s">
        <v>42</v>
      </c>
      <c r="B6" s="35" t="s">
        <v>44</v>
      </c>
      <c r="C6" s="36" t="n">
        <v>104569051</v>
      </c>
      <c r="D6" s="60" t="n">
        <v>8260.69</v>
      </c>
      <c r="E6" s="60" t="n">
        <v>0</v>
      </c>
      <c r="F6" s="60" t="n">
        <v>0</v>
      </c>
      <c r="G6" s="62"/>
      <c r="H6" s="60" t="n">
        <v>0</v>
      </c>
      <c r="I6" s="60" t="n">
        <v>0</v>
      </c>
      <c r="J6" s="60" t="n">
        <v>0</v>
      </c>
      <c r="K6" s="61" t="n">
        <v>11662.56</v>
      </c>
      <c r="L6" s="61" t="n">
        <v>0</v>
      </c>
      <c r="M6" s="60" t="n">
        <v>0</v>
      </c>
      <c r="N6" s="63" t="n">
        <v>11662.56</v>
      </c>
      <c r="O6" s="60" t="n">
        <v>8260.69</v>
      </c>
    </row>
    <row r="7" s="31" customFormat="true" ht="14.4" hidden="false" customHeight="false" outlineLevel="0" collapsed="false">
      <c r="A7" s="35" t="s">
        <v>42</v>
      </c>
      <c r="B7" s="35" t="s">
        <v>45</v>
      </c>
      <c r="C7" s="36" t="n">
        <v>104569765</v>
      </c>
      <c r="D7" s="60" t="n">
        <v>17529.54</v>
      </c>
      <c r="E7" s="60" t="n">
        <v>0</v>
      </c>
      <c r="F7" s="60" t="n">
        <v>0</v>
      </c>
      <c r="G7" s="62"/>
      <c r="H7" s="60" t="n">
        <v>0</v>
      </c>
      <c r="I7" s="60" t="n">
        <v>0</v>
      </c>
      <c r="J7" s="60" t="n">
        <v>0</v>
      </c>
      <c r="K7" s="61" t="n">
        <v>121893.84</v>
      </c>
      <c r="L7" s="61" t="n">
        <v>0</v>
      </c>
      <c r="M7" s="60" t="n">
        <v>0</v>
      </c>
      <c r="N7" s="63" t="n">
        <v>121893.84</v>
      </c>
      <c r="O7" s="60" t="n">
        <v>17529.54</v>
      </c>
    </row>
    <row r="8" s="31" customFormat="true" ht="14.4" hidden="false" customHeight="false" outlineLevel="0" collapsed="false">
      <c r="A8" s="35" t="s">
        <v>47</v>
      </c>
      <c r="B8" s="35" t="s">
        <v>48</v>
      </c>
      <c r="C8" s="36" t="n">
        <v>104410475</v>
      </c>
      <c r="D8" s="60" t="n">
        <v>0</v>
      </c>
      <c r="E8" s="60" t="n">
        <v>0</v>
      </c>
      <c r="F8" s="60" t="n">
        <v>0</v>
      </c>
      <c r="G8" s="62"/>
      <c r="H8" s="60" t="n">
        <v>0</v>
      </c>
      <c r="I8" s="60" t="n">
        <v>0</v>
      </c>
      <c r="J8" s="60" t="n">
        <v>0</v>
      </c>
      <c r="K8" s="61" t="n">
        <v>0</v>
      </c>
      <c r="L8" s="61" t="n">
        <v>0</v>
      </c>
      <c r="M8" s="60" t="n">
        <v>0</v>
      </c>
      <c r="N8" s="35" t="s">
        <v>133</v>
      </c>
      <c r="O8" s="60" t="n">
        <v>0</v>
      </c>
    </row>
    <row r="9" s="31" customFormat="true" ht="14.4" hidden="false" customHeight="false" outlineLevel="0" collapsed="false">
      <c r="A9" s="35" t="s">
        <v>47</v>
      </c>
      <c r="B9" s="35" t="s">
        <v>50</v>
      </c>
      <c r="C9" s="36" t="n">
        <v>104410485</v>
      </c>
      <c r="D9" s="60" t="n">
        <v>0</v>
      </c>
      <c r="E9" s="60" t="n">
        <v>0</v>
      </c>
      <c r="F9" s="60" t="n">
        <v>0</v>
      </c>
      <c r="G9" s="62"/>
      <c r="H9" s="60" t="n">
        <v>0</v>
      </c>
      <c r="I9" s="60" t="n">
        <v>0</v>
      </c>
      <c r="J9" s="60" t="n">
        <v>0</v>
      </c>
      <c r="K9" s="61" t="n">
        <v>0</v>
      </c>
      <c r="L9" s="61" t="n">
        <v>0</v>
      </c>
      <c r="M9" s="60" t="n">
        <v>0</v>
      </c>
      <c r="N9" s="35" t="s">
        <v>133</v>
      </c>
      <c r="O9" s="60" t="n">
        <v>0</v>
      </c>
    </row>
    <row r="10" s="31" customFormat="true" ht="14.4" hidden="false" customHeight="false" outlineLevel="0" collapsed="false">
      <c r="A10" s="35" t="s">
        <v>47</v>
      </c>
      <c r="B10" s="35" t="s">
        <v>51</v>
      </c>
      <c r="C10" s="36" t="n">
        <v>104410559</v>
      </c>
      <c r="D10" s="60" t="n">
        <v>0</v>
      </c>
      <c r="E10" s="60" t="n">
        <v>0</v>
      </c>
      <c r="F10" s="60" t="n">
        <v>0</v>
      </c>
      <c r="G10" s="62"/>
      <c r="H10" s="60" t="n">
        <v>0</v>
      </c>
      <c r="I10" s="60" t="n">
        <v>0</v>
      </c>
      <c r="J10" s="60" t="n">
        <v>0</v>
      </c>
      <c r="K10" s="61" t="n">
        <v>0</v>
      </c>
      <c r="L10" s="61" t="n">
        <v>0</v>
      </c>
      <c r="M10" s="60" t="n">
        <v>0</v>
      </c>
      <c r="N10" s="35" t="s">
        <v>133</v>
      </c>
      <c r="O10" s="60" t="n">
        <v>0</v>
      </c>
    </row>
    <row r="11" s="31" customFormat="true" ht="14.4" hidden="false" customHeight="false" outlineLevel="0" collapsed="false">
      <c r="A11" s="35" t="s">
        <v>47</v>
      </c>
      <c r="B11" s="35" t="s">
        <v>52</v>
      </c>
      <c r="C11" s="36" t="n">
        <v>104410578</v>
      </c>
      <c r="D11" s="60" t="n">
        <v>0</v>
      </c>
      <c r="E11" s="60" t="n">
        <v>0</v>
      </c>
      <c r="F11" s="60" t="n">
        <v>0</v>
      </c>
      <c r="G11" s="64"/>
      <c r="H11" s="60" t="n">
        <v>0</v>
      </c>
      <c r="I11" s="60" t="n">
        <v>0</v>
      </c>
      <c r="J11" s="60" t="n">
        <v>0</v>
      </c>
      <c r="K11" s="61" t="n">
        <v>0</v>
      </c>
      <c r="L11" s="61" t="n">
        <v>0</v>
      </c>
      <c r="M11" s="60" t="n">
        <v>0</v>
      </c>
      <c r="N11" s="35" t="s">
        <v>133</v>
      </c>
      <c r="O11" s="60" t="n">
        <v>0</v>
      </c>
    </row>
    <row r="12" s="31" customFormat="true" ht="14.4" hidden="false" customHeight="false" outlineLevel="0" collapsed="false">
      <c r="A12" s="35" t="s">
        <v>53</v>
      </c>
      <c r="B12" s="35" t="s">
        <v>54</v>
      </c>
      <c r="C12" s="36" t="n">
        <v>104591934</v>
      </c>
      <c r="D12" s="60" t="n">
        <v>0</v>
      </c>
      <c r="E12" s="60" t="n">
        <v>0</v>
      </c>
      <c r="F12" s="60" t="n">
        <v>0</v>
      </c>
      <c r="G12" s="64"/>
      <c r="H12" s="60" t="n">
        <v>0</v>
      </c>
      <c r="I12" s="60" t="n">
        <v>0</v>
      </c>
      <c r="J12" s="60" t="n">
        <v>0</v>
      </c>
      <c r="K12" s="61" t="n">
        <v>0</v>
      </c>
      <c r="L12" s="61" t="n">
        <v>0</v>
      </c>
      <c r="M12" s="60" t="n">
        <v>9207011.016</v>
      </c>
      <c r="N12" s="60" t="n">
        <v>9207011.016</v>
      </c>
      <c r="O12" s="60" t="n">
        <v>0</v>
      </c>
    </row>
    <row r="13" s="31" customFormat="true" ht="14.4" hidden="false" customHeight="false" outlineLevel="0" collapsed="false">
      <c r="A13" s="35" t="s">
        <v>56</v>
      </c>
      <c r="B13" s="35" t="s">
        <v>57</v>
      </c>
      <c r="C13" s="36" t="n">
        <v>104466011</v>
      </c>
      <c r="D13" s="60" t="n">
        <v>7375.36</v>
      </c>
      <c r="E13" s="60" t="n">
        <v>0</v>
      </c>
      <c r="F13" s="60" t="n">
        <v>7375.36</v>
      </c>
      <c r="G13" s="60"/>
      <c r="H13" s="60" t="n">
        <v>0</v>
      </c>
      <c r="I13" s="60" t="n">
        <v>0</v>
      </c>
      <c r="J13" s="60" t="n">
        <v>0</v>
      </c>
      <c r="K13" s="61" t="n">
        <v>0</v>
      </c>
      <c r="L13" s="61" t="n">
        <v>91257.6</v>
      </c>
      <c r="M13" s="60" t="n">
        <v>0</v>
      </c>
      <c r="N13" s="35" t="s">
        <v>133</v>
      </c>
      <c r="O13" s="60" t="n">
        <v>0</v>
      </c>
    </row>
    <row r="14" s="31" customFormat="true" ht="14.4" hidden="false" customHeight="false" outlineLevel="0" collapsed="false">
      <c r="A14" s="35" t="s">
        <v>56</v>
      </c>
      <c r="B14" s="35" t="s">
        <v>60</v>
      </c>
      <c r="C14" s="36" t="n">
        <v>104467169</v>
      </c>
      <c r="D14" s="60" t="n">
        <v>0</v>
      </c>
      <c r="E14" s="60" t="n">
        <v>0</v>
      </c>
      <c r="F14" s="60" t="n">
        <v>0</v>
      </c>
      <c r="G14" s="60"/>
      <c r="H14" s="60" t="n">
        <v>0</v>
      </c>
      <c r="I14" s="60" t="n">
        <v>0</v>
      </c>
      <c r="J14" s="60" t="n">
        <v>0</v>
      </c>
      <c r="K14" s="61" t="n">
        <v>0</v>
      </c>
      <c r="L14" s="61" t="n">
        <v>0</v>
      </c>
      <c r="M14" s="60" t="n">
        <v>0</v>
      </c>
      <c r="N14" s="35" t="s">
        <v>133</v>
      </c>
      <c r="O14" s="60" t="n">
        <v>0</v>
      </c>
    </row>
    <row r="15" s="31" customFormat="true" ht="14.4" hidden="false" customHeight="false" outlineLevel="0" collapsed="false">
      <c r="A15" s="35" t="s">
        <v>56</v>
      </c>
      <c r="B15" s="35" t="s">
        <v>61</v>
      </c>
      <c r="C15" s="36" t="n">
        <v>104568815</v>
      </c>
      <c r="D15" s="60" t="n">
        <v>44341.61</v>
      </c>
      <c r="E15" s="60" t="n">
        <v>0</v>
      </c>
      <c r="F15" s="60" t="n">
        <v>44341.61</v>
      </c>
      <c r="G15" s="62"/>
      <c r="H15" s="60" t="n">
        <v>0</v>
      </c>
      <c r="I15" s="60" t="n">
        <v>0</v>
      </c>
      <c r="J15" s="60" t="n">
        <v>0</v>
      </c>
      <c r="K15" s="61" t="n">
        <v>0</v>
      </c>
      <c r="L15" s="61" t="n">
        <v>103147.2</v>
      </c>
      <c r="M15" s="60" t="n">
        <v>0</v>
      </c>
      <c r="N15" s="35" t="s">
        <v>133</v>
      </c>
      <c r="O15" s="60" t="n">
        <v>0</v>
      </c>
    </row>
    <row r="16" s="31" customFormat="true" ht="14.4" hidden="false" customHeight="false" outlineLevel="0" collapsed="false">
      <c r="A16" s="35" t="s">
        <v>56</v>
      </c>
      <c r="B16" s="35" t="s">
        <v>62</v>
      </c>
      <c r="C16" s="36" t="n">
        <v>104569703</v>
      </c>
      <c r="D16" s="60" t="n">
        <v>41615.94</v>
      </c>
      <c r="E16" s="60" t="n">
        <v>0</v>
      </c>
      <c r="F16" s="60" t="n">
        <v>41615.94</v>
      </c>
      <c r="G16" s="62"/>
      <c r="H16" s="60" t="n">
        <v>0</v>
      </c>
      <c r="I16" s="60" t="n">
        <v>0</v>
      </c>
      <c r="J16" s="60" t="n">
        <v>0</v>
      </c>
      <c r="K16" s="61" t="n">
        <v>0</v>
      </c>
      <c r="L16" s="61" t="n">
        <v>310574.4</v>
      </c>
      <c r="M16" s="60" t="n">
        <v>0</v>
      </c>
      <c r="N16" s="35" t="s">
        <v>133</v>
      </c>
      <c r="O16" s="60" t="n">
        <v>0</v>
      </c>
    </row>
    <row r="17" s="31" customFormat="true" ht="14.4" hidden="false" customHeight="false" outlineLevel="0" collapsed="false">
      <c r="A17" s="35" t="s">
        <v>56</v>
      </c>
      <c r="B17" s="35" t="s">
        <v>63</v>
      </c>
      <c r="C17" s="36" t="n">
        <v>104569705</v>
      </c>
      <c r="D17" s="60" t="n">
        <v>41615.94</v>
      </c>
      <c r="E17" s="60" t="n">
        <v>0</v>
      </c>
      <c r="F17" s="60" t="n">
        <v>41615.94</v>
      </c>
      <c r="G17" s="62"/>
      <c r="H17" s="60" t="n">
        <v>0</v>
      </c>
      <c r="I17" s="60" t="n">
        <v>0</v>
      </c>
      <c r="J17" s="60" t="n">
        <v>0</v>
      </c>
      <c r="K17" s="61" t="n">
        <v>0</v>
      </c>
      <c r="L17" s="61" t="n">
        <v>310574.4</v>
      </c>
      <c r="M17" s="60" t="n">
        <v>0</v>
      </c>
      <c r="N17" s="35" t="s">
        <v>133</v>
      </c>
      <c r="O17" s="60" t="n">
        <v>0</v>
      </c>
    </row>
    <row r="18" s="31" customFormat="true" ht="14.4" hidden="false" customHeight="false" outlineLevel="0" collapsed="false">
      <c r="A18" s="35" t="s">
        <v>56</v>
      </c>
      <c r="B18" s="35" t="s">
        <v>64</v>
      </c>
      <c r="C18" s="36" t="n">
        <v>104569714</v>
      </c>
      <c r="D18" s="60" t="n">
        <v>41615.94</v>
      </c>
      <c r="E18" s="60" t="n">
        <v>0</v>
      </c>
      <c r="F18" s="60" t="n">
        <v>41615.94</v>
      </c>
      <c r="G18" s="62"/>
      <c r="H18" s="60" t="n">
        <v>0</v>
      </c>
      <c r="I18" s="60" t="n">
        <v>0</v>
      </c>
      <c r="J18" s="60" t="n">
        <v>0</v>
      </c>
      <c r="K18" s="61" t="n">
        <v>0</v>
      </c>
      <c r="L18" s="61" t="n">
        <v>310574.4</v>
      </c>
      <c r="M18" s="60" t="n">
        <v>0</v>
      </c>
      <c r="N18" s="35" t="s">
        <v>133</v>
      </c>
      <c r="O18" s="60" t="n">
        <v>0</v>
      </c>
    </row>
    <row r="19" s="31" customFormat="true" ht="14.4" hidden="false" customHeight="false" outlineLevel="0" collapsed="false">
      <c r="A19" s="35" t="s">
        <v>56</v>
      </c>
      <c r="B19" s="35" t="s">
        <v>65</v>
      </c>
      <c r="C19" s="36" t="n">
        <v>104569750</v>
      </c>
      <c r="D19" s="60" t="n">
        <v>41615.94</v>
      </c>
      <c r="E19" s="60" t="n">
        <v>0</v>
      </c>
      <c r="F19" s="60" t="n">
        <v>41615.94</v>
      </c>
      <c r="G19" s="62"/>
      <c r="H19" s="60" t="n">
        <v>0</v>
      </c>
      <c r="I19" s="60" t="n">
        <v>0</v>
      </c>
      <c r="J19" s="60" t="n">
        <v>0</v>
      </c>
      <c r="K19" s="61" t="n">
        <v>0</v>
      </c>
      <c r="L19" s="61" t="n">
        <v>310574.4</v>
      </c>
      <c r="M19" s="60" t="n">
        <v>0</v>
      </c>
      <c r="N19" s="35" t="s">
        <v>133</v>
      </c>
      <c r="O19" s="60" t="n">
        <v>0</v>
      </c>
    </row>
    <row r="20" s="31" customFormat="true" ht="14.4" hidden="false" customHeight="false" outlineLevel="0" collapsed="false">
      <c r="A20" s="35" t="s">
        <v>56</v>
      </c>
      <c r="B20" s="35" t="s">
        <v>66</v>
      </c>
      <c r="C20" s="36" t="n">
        <v>104569753</v>
      </c>
      <c r="D20" s="60" t="n">
        <v>37453.52</v>
      </c>
      <c r="E20" s="60" t="n">
        <v>0</v>
      </c>
      <c r="F20" s="60" t="n">
        <v>37453.52</v>
      </c>
      <c r="G20" s="62"/>
      <c r="H20" s="60" t="n">
        <v>0</v>
      </c>
      <c r="I20" s="60" t="n">
        <v>0</v>
      </c>
      <c r="J20" s="60" t="n">
        <v>0</v>
      </c>
      <c r="K20" s="61" t="n">
        <v>0</v>
      </c>
      <c r="L20" s="61" t="n">
        <v>279511.2</v>
      </c>
      <c r="M20" s="60" t="n">
        <v>0</v>
      </c>
      <c r="N20" s="35" t="s">
        <v>133</v>
      </c>
      <c r="O20" s="60" t="n">
        <v>0</v>
      </c>
    </row>
    <row r="21" s="31" customFormat="true" ht="14.4" hidden="false" customHeight="false" outlineLevel="0" collapsed="false">
      <c r="A21" s="35" t="s">
        <v>67</v>
      </c>
      <c r="B21" s="35" t="s">
        <v>68</v>
      </c>
      <c r="C21" s="36" t="n">
        <v>104590860</v>
      </c>
      <c r="D21" s="60" t="n">
        <v>225.57</v>
      </c>
      <c r="E21" s="60" t="n">
        <v>0</v>
      </c>
      <c r="F21" s="60" t="n">
        <v>225.57</v>
      </c>
      <c r="G21" s="62"/>
      <c r="H21" s="60" t="n">
        <v>0</v>
      </c>
      <c r="I21" s="60" t="n">
        <v>0</v>
      </c>
      <c r="J21" s="60" t="n">
        <v>0</v>
      </c>
      <c r="K21" s="61" t="n">
        <v>0</v>
      </c>
      <c r="L21" s="61" t="n">
        <v>4875.72</v>
      </c>
      <c r="M21" s="60" t="n">
        <v>0</v>
      </c>
      <c r="N21" s="35" t="s">
        <v>133</v>
      </c>
      <c r="O21" s="60" t="n">
        <v>0</v>
      </c>
    </row>
    <row r="22" s="31" customFormat="true" ht="14.4" hidden="false" customHeight="false" outlineLevel="0" collapsed="false">
      <c r="A22" s="35" t="s">
        <v>70</v>
      </c>
      <c r="B22" s="35" t="s">
        <v>71</v>
      </c>
      <c r="C22" s="36" t="n">
        <v>104578939</v>
      </c>
      <c r="D22" s="60" t="n">
        <v>40282.43</v>
      </c>
      <c r="E22" s="60" t="n">
        <v>0</v>
      </c>
      <c r="F22" s="60" t="n">
        <v>40282.43</v>
      </c>
      <c r="G22" s="62"/>
      <c r="H22" s="60" t="n">
        <v>0</v>
      </c>
      <c r="I22" s="60" t="n">
        <v>0</v>
      </c>
      <c r="J22" s="60" t="n">
        <v>0</v>
      </c>
      <c r="K22" s="61" t="n">
        <v>0</v>
      </c>
      <c r="L22" s="61" t="n">
        <v>88795.2</v>
      </c>
      <c r="M22" s="60" t="n">
        <v>0</v>
      </c>
      <c r="N22" s="35" t="s">
        <v>133</v>
      </c>
      <c r="O22" s="60" t="n">
        <v>0</v>
      </c>
    </row>
    <row r="23" s="31" customFormat="true" ht="14.4" hidden="false" customHeight="false" outlineLevel="0" collapsed="false">
      <c r="A23" s="35" t="s">
        <v>72</v>
      </c>
      <c r="B23" s="35" t="s">
        <v>73</v>
      </c>
      <c r="C23" s="36" t="n">
        <v>104448554</v>
      </c>
      <c r="D23" s="60" t="n">
        <v>31112.27</v>
      </c>
      <c r="E23" s="60" t="n">
        <v>0</v>
      </c>
      <c r="F23" s="60" t="n">
        <v>0</v>
      </c>
      <c r="G23" s="62"/>
      <c r="H23" s="60" t="n">
        <v>0</v>
      </c>
      <c r="I23" s="60" t="n">
        <v>0</v>
      </c>
      <c r="J23" s="60" t="n">
        <v>0</v>
      </c>
      <c r="K23" s="61" t="n">
        <v>61082.76</v>
      </c>
      <c r="L23" s="61" t="n">
        <v>0</v>
      </c>
      <c r="M23" s="60" t="n">
        <v>0</v>
      </c>
      <c r="N23" s="63" t="n">
        <v>61082.76</v>
      </c>
      <c r="O23" s="60" t="n">
        <v>31112.27</v>
      </c>
    </row>
    <row r="24" s="31" customFormat="true" ht="14.4" hidden="false" customHeight="false" outlineLevel="0" collapsed="false">
      <c r="A24" s="35" t="s">
        <v>75</v>
      </c>
      <c r="B24" s="35" t="s">
        <v>76</v>
      </c>
      <c r="C24" s="36" t="n">
        <v>104543483</v>
      </c>
      <c r="D24" s="60" t="n">
        <v>4786.06</v>
      </c>
      <c r="E24" s="60" t="n">
        <v>0</v>
      </c>
      <c r="F24" s="60" t="n">
        <v>4786.06</v>
      </c>
      <c r="G24" s="62"/>
      <c r="H24" s="60" t="n">
        <v>0</v>
      </c>
      <c r="I24" s="60" t="n">
        <v>0</v>
      </c>
      <c r="J24" s="60" t="n">
        <v>0</v>
      </c>
      <c r="K24" s="61" t="n">
        <v>0</v>
      </c>
      <c r="L24" s="61" t="n">
        <v>19488.15</v>
      </c>
      <c r="M24" s="60" t="n">
        <v>0</v>
      </c>
      <c r="N24" s="35" t="s">
        <v>133</v>
      </c>
      <c r="O24" s="60" t="n">
        <v>0</v>
      </c>
    </row>
    <row r="25" s="31" customFormat="true" ht="14.4" hidden="false" customHeight="false" outlineLevel="0" collapsed="false">
      <c r="A25" s="35" t="s">
        <v>75</v>
      </c>
      <c r="B25" s="35" t="s">
        <v>77</v>
      </c>
      <c r="C25" s="36" t="n">
        <v>104543734</v>
      </c>
      <c r="D25" s="60" t="n">
        <v>0</v>
      </c>
      <c r="E25" s="60" t="n">
        <v>0</v>
      </c>
      <c r="F25" s="60" t="n">
        <v>0</v>
      </c>
      <c r="G25" s="62"/>
      <c r="H25" s="60" t="n">
        <v>0</v>
      </c>
      <c r="I25" s="60" t="n">
        <v>0</v>
      </c>
      <c r="J25" s="60" t="n">
        <v>0</v>
      </c>
      <c r="K25" s="61" t="n">
        <v>0</v>
      </c>
      <c r="L25" s="61" t="n">
        <v>0</v>
      </c>
      <c r="M25" s="60" t="n">
        <v>0</v>
      </c>
      <c r="N25" s="35" t="s">
        <v>133</v>
      </c>
      <c r="O25" s="60" t="n">
        <v>0</v>
      </c>
    </row>
    <row r="26" s="31" customFormat="true" ht="14.4" hidden="false" customHeight="false" outlineLevel="0" collapsed="false">
      <c r="A26" s="35" t="s">
        <v>75</v>
      </c>
      <c r="B26" s="35" t="s">
        <v>78</v>
      </c>
      <c r="C26" s="36" t="n">
        <v>104543795</v>
      </c>
      <c r="D26" s="60" t="n">
        <v>0</v>
      </c>
      <c r="E26" s="60" t="n">
        <v>0</v>
      </c>
      <c r="F26" s="60" t="n">
        <v>0</v>
      </c>
      <c r="G26" s="62"/>
      <c r="H26" s="60" t="n">
        <v>0</v>
      </c>
      <c r="I26" s="60" t="n">
        <v>0</v>
      </c>
      <c r="J26" s="60" t="n">
        <v>0</v>
      </c>
      <c r="K26" s="61" t="n">
        <v>0</v>
      </c>
      <c r="L26" s="61" t="n">
        <v>0</v>
      </c>
      <c r="M26" s="60" t="n">
        <v>0</v>
      </c>
      <c r="N26" s="35" t="s">
        <v>133</v>
      </c>
      <c r="O26" s="60" t="n">
        <v>0</v>
      </c>
    </row>
    <row r="27" s="31" customFormat="true" ht="14.4" hidden="false" customHeight="false" outlineLevel="0" collapsed="false">
      <c r="A27" s="35" t="s">
        <v>75</v>
      </c>
      <c r="B27" s="35" t="s">
        <v>79</v>
      </c>
      <c r="C27" s="36" t="n">
        <v>104543833</v>
      </c>
      <c r="D27" s="60" t="n">
        <v>0</v>
      </c>
      <c r="E27" s="60" t="n">
        <v>0</v>
      </c>
      <c r="F27" s="60" t="n">
        <v>0</v>
      </c>
      <c r="G27" s="62"/>
      <c r="H27" s="60" t="n">
        <v>0</v>
      </c>
      <c r="I27" s="60" t="n">
        <v>0</v>
      </c>
      <c r="J27" s="60" t="n">
        <v>0</v>
      </c>
      <c r="K27" s="61" t="n">
        <v>0</v>
      </c>
      <c r="L27" s="61" t="n">
        <v>0</v>
      </c>
      <c r="M27" s="60" t="n">
        <v>0</v>
      </c>
      <c r="N27" s="35" t="s">
        <v>133</v>
      </c>
      <c r="O27" s="60" t="n">
        <v>0</v>
      </c>
    </row>
    <row r="28" s="31" customFormat="true" ht="14.4" hidden="false" customHeight="false" outlineLevel="0" collapsed="false">
      <c r="A28" s="35" t="s">
        <v>35</v>
      </c>
      <c r="B28" s="35" t="s">
        <v>80</v>
      </c>
      <c r="C28" s="36" t="n">
        <v>104531843</v>
      </c>
      <c r="D28" s="60" t="n">
        <v>32025.87</v>
      </c>
      <c r="E28" s="60" t="n">
        <v>0</v>
      </c>
      <c r="F28" s="60" t="n">
        <v>32025.87</v>
      </c>
      <c r="G28" s="65" t="n">
        <v>10</v>
      </c>
      <c r="H28" s="60" t="n">
        <v>0</v>
      </c>
      <c r="I28" s="60" t="n">
        <v>0</v>
      </c>
      <c r="J28" s="60" t="n">
        <v>111245.74</v>
      </c>
      <c r="K28" s="61" t="n">
        <v>0</v>
      </c>
      <c r="L28" s="61" t="n">
        <v>13627.68</v>
      </c>
      <c r="M28" s="60" t="n">
        <v>0</v>
      </c>
      <c r="N28" s="35" t="s">
        <v>133</v>
      </c>
      <c r="O28" s="60" t="n">
        <v>0</v>
      </c>
    </row>
    <row r="29" s="31" customFormat="true" ht="14.4" hidden="false" customHeight="false" outlineLevel="0" collapsed="false">
      <c r="A29" s="35" t="s">
        <v>35</v>
      </c>
      <c r="B29" s="35" t="s">
        <v>81</v>
      </c>
      <c r="C29" s="36" t="n">
        <v>104531866</v>
      </c>
      <c r="D29" s="60" t="n">
        <v>26201.83</v>
      </c>
      <c r="E29" s="60" t="n">
        <v>0</v>
      </c>
      <c r="F29" s="60" t="n">
        <v>26201.83</v>
      </c>
      <c r="G29" s="65" t="n">
        <v>10</v>
      </c>
      <c r="H29" s="60" t="n">
        <v>0</v>
      </c>
      <c r="I29" s="60" t="n">
        <v>0</v>
      </c>
      <c r="J29" s="60" t="n">
        <v>91015.31</v>
      </c>
      <c r="K29" s="61" t="n">
        <v>0</v>
      </c>
      <c r="L29" s="61" t="n">
        <v>11147.25</v>
      </c>
      <c r="M29" s="60" t="n">
        <v>0</v>
      </c>
      <c r="N29" s="35" t="s">
        <v>133</v>
      </c>
      <c r="O29" s="60" t="n">
        <v>0</v>
      </c>
    </row>
    <row r="30" s="31" customFormat="true" ht="14.4" hidden="false" customHeight="false" outlineLevel="0" collapsed="false">
      <c r="A30" s="35" t="s">
        <v>35</v>
      </c>
      <c r="B30" s="35" t="s">
        <v>82</v>
      </c>
      <c r="C30" s="36" t="n">
        <v>104569395</v>
      </c>
      <c r="D30" s="60" t="n">
        <v>1589403.7</v>
      </c>
      <c r="E30" s="60" t="n">
        <v>0</v>
      </c>
      <c r="F30" s="60" t="n">
        <v>1589403.7</v>
      </c>
      <c r="G30" s="65" t="n">
        <v>10</v>
      </c>
      <c r="H30" s="60" t="n">
        <v>0</v>
      </c>
      <c r="I30" s="60" t="n">
        <v>0</v>
      </c>
      <c r="J30" s="60" t="n">
        <v>6825107.99</v>
      </c>
      <c r="K30" s="61" t="n">
        <v>0</v>
      </c>
      <c r="L30" s="61" t="n">
        <v>163959.36</v>
      </c>
      <c r="M30" s="60" t="n">
        <v>0</v>
      </c>
      <c r="N30" s="35" t="s">
        <v>133</v>
      </c>
      <c r="O30" s="60" t="n">
        <v>0</v>
      </c>
    </row>
    <row r="31" s="31" customFormat="true" ht="14.4" hidden="false" customHeight="false" outlineLevel="0" collapsed="false">
      <c r="A31" s="35" t="s">
        <v>83</v>
      </c>
      <c r="B31" s="35" t="s">
        <v>84</v>
      </c>
      <c r="C31" s="36" t="n">
        <v>104572834</v>
      </c>
      <c r="D31" s="60" t="n">
        <v>343439.23</v>
      </c>
      <c r="E31" s="60" t="n">
        <v>0</v>
      </c>
      <c r="F31" s="60" t="n">
        <v>343439.23</v>
      </c>
      <c r="G31" s="60"/>
      <c r="H31" s="60" t="n">
        <v>0</v>
      </c>
      <c r="I31" s="60" t="n">
        <v>0</v>
      </c>
      <c r="J31" s="60" t="n">
        <v>0</v>
      </c>
      <c r="K31" s="61" t="n">
        <v>0</v>
      </c>
      <c r="L31" s="61" t="n">
        <v>560273.28</v>
      </c>
      <c r="M31" s="60" t="n">
        <v>0</v>
      </c>
      <c r="N31" s="35" t="s">
        <v>133</v>
      </c>
      <c r="O31" s="60" t="n">
        <v>0</v>
      </c>
    </row>
    <row r="32" s="31" customFormat="true" ht="14.4" hidden="false" customHeight="false" outlineLevel="0" collapsed="false">
      <c r="A32" s="35" t="s">
        <v>85</v>
      </c>
      <c r="B32" s="35" t="s">
        <v>86</v>
      </c>
      <c r="C32" s="36" t="n">
        <v>104466676</v>
      </c>
      <c r="D32" s="60" t="n">
        <v>0</v>
      </c>
      <c r="E32" s="60" t="n">
        <v>0</v>
      </c>
      <c r="F32" s="60" t="n">
        <v>0</v>
      </c>
      <c r="G32" s="60"/>
      <c r="H32" s="60" t="n">
        <v>0</v>
      </c>
      <c r="I32" s="60" t="n">
        <v>0</v>
      </c>
      <c r="J32" s="60" t="n">
        <v>0</v>
      </c>
      <c r="K32" s="61" t="n">
        <v>0</v>
      </c>
      <c r="L32" s="61" t="n">
        <v>0</v>
      </c>
      <c r="M32" s="60" t="n">
        <v>5200987.4</v>
      </c>
      <c r="N32" s="60" t="n">
        <v>5200987.4</v>
      </c>
      <c r="O32" s="60" t="n">
        <v>0</v>
      </c>
    </row>
    <row r="33" s="31" customFormat="true" ht="14.4" hidden="false" customHeight="false" outlineLevel="0" collapsed="false">
      <c r="A33" s="35" t="s">
        <v>85</v>
      </c>
      <c r="B33" s="35" t="s">
        <v>88</v>
      </c>
      <c r="C33" s="36" t="n">
        <v>104466699</v>
      </c>
      <c r="D33" s="60" t="n">
        <v>0</v>
      </c>
      <c r="E33" s="60" t="n">
        <v>0</v>
      </c>
      <c r="F33" s="60" t="n">
        <v>0</v>
      </c>
      <c r="G33" s="60"/>
      <c r="H33" s="60" t="n">
        <v>0</v>
      </c>
      <c r="I33" s="60" t="n">
        <v>0</v>
      </c>
      <c r="J33" s="60" t="n">
        <v>0</v>
      </c>
      <c r="K33" s="61" t="n">
        <v>0</v>
      </c>
      <c r="L33" s="61" t="n">
        <v>0</v>
      </c>
      <c r="M33" s="60" t="n">
        <v>5200987.4</v>
      </c>
      <c r="N33" s="60" t="n">
        <v>5200987.4</v>
      </c>
      <c r="O33" s="60" t="n">
        <v>0</v>
      </c>
    </row>
    <row r="34" s="31" customFormat="true" ht="14.4" hidden="false" customHeight="false" outlineLevel="0" collapsed="false">
      <c r="A34" s="35" t="s">
        <v>85</v>
      </c>
      <c r="B34" s="35" t="s">
        <v>89</v>
      </c>
      <c r="C34" s="36" t="n">
        <v>104466725</v>
      </c>
      <c r="D34" s="60" t="n">
        <v>0</v>
      </c>
      <c r="E34" s="60" t="n">
        <v>0</v>
      </c>
      <c r="F34" s="60" t="n">
        <v>0</v>
      </c>
      <c r="G34" s="62"/>
      <c r="H34" s="60" t="n">
        <v>0</v>
      </c>
      <c r="I34" s="60" t="n">
        <v>0</v>
      </c>
      <c r="J34" s="60" t="n">
        <v>0</v>
      </c>
      <c r="K34" s="61" t="n">
        <v>0</v>
      </c>
      <c r="L34" s="61" t="n">
        <v>0</v>
      </c>
      <c r="M34" s="60" t="n">
        <v>5200987.4</v>
      </c>
      <c r="N34" s="60" t="n">
        <v>5200987.4</v>
      </c>
      <c r="O34" s="60" t="n">
        <v>0</v>
      </c>
    </row>
    <row r="35" s="31" customFormat="true" ht="14.4" hidden="false" customHeight="false" outlineLevel="0" collapsed="false">
      <c r="A35" s="35" t="s">
        <v>85</v>
      </c>
      <c r="B35" s="35" t="s">
        <v>90</v>
      </c>
      <c r="C35" s="36" t="n">
        <v>104466738</v>
      </c>
      <c r="D35" s="60" t="n">
        <v>0</v>
      </c>
      <c r="E35" s="60" t="n">
        <v>0</v>
      </c>
      <c r="F35" s="60" t="n">
        <v>0</v>
      </c>
      <c r="G35" s="62"/>
      <c r="H35" s="60" t="n">
        <v>0</v>
      </c>
      <c r="I35" s="60" t="n">
        <v>0</v>
      </c>
      <c r="J35" s="60" t="n">
        <v>0</v>
      </c>
      <c r="K35" s="61" t="n">
        <v>0</v>
      </c>
      <c r="L35" s="61" t="n">
        <v>0</v>
      </c>
      <c r="M35" s="60" t="n">
        <v>5200987.4</v>
      </c>
      <c r="N35" s="60" t="n">
        <v>5200987.4</v>
      </c>
      <c r="O35" s="60" t="n">
        <v>0</v>
      </c>
    </row>
    <row r="36" s="31" customFormat="true" ht="14.4" hidden="false" customHeight="false" outlineLevel="0" collapsed="false">
      <c r="A36" s="35" t="s">
        <v>85</v>
      </c>
      <c r="B36" s="35" t="s">
        <v>91</v>
      </c>
      <c r="C36" s="36" t="n">
        <v>104466745</v>
      </c>
      <c r="D36" s="60" t="n">
        <v>0</v>
      </c>
      <c r="E36" s="60" t="n">
        <v>0</v>
      </c>
      <c r="F36" s="60" t="n">
        <v>0</v>
      </c>
      <c r="G36" s="62"/>
      <c r="H36" s="60" t="n">
        <v>0</v>
      </c>
      <c r="I36" s="60" t="n">
        <v>0</v>
      </c>
      <c r="J36" s="60" t="n">
        <v>0</v>
      </c>
      <c r="K36" s="61" t="n">
        <v>0</v>
      </c>
      <c r="L36" s="61" t="n">
        <v>0</v>
      </c>
      <c r="M36" s="60" t="n">
        <v>5200987.4</v>
      </c>
      <c r="N36" s="60" t="n">
        <v>5200987.4</v>
      </c>
      <c r="O36" s="60" t="n">
        <v>0</v>
      </c>
    </row>
    <row r="37" s="31" customFormat="true" ht="14.4" hidden="false" customHeight="false" outlineLevel="0" collapsed="false">
      <c r="A37" s="35" t="s">
        <v>85</v>
      </c>
      <c r="B37" s="35" t="s">
        <v>92</v>
      </c>
      <c r="C37" s="36" t="n">
        <v>104466749</v>
      </c>
      <c r="D37" s="60" t="n">
        <v>0</v>
      </c>
      <c r="E37" s="60" t="n">
        <v>0</v>
      </c>
      <c r="F37" s="60" t="n">
        <v>0</v>
      </c>
      <c r="G37" s="62"/>
      <c r="H37" s="60" t="n">
        <v>0</v>
      </c>
      <c r="I37" s="60" t="n">
        <v>0</v>
      </c>
      <c r="J37" s="60" t="n">
        <v>0</v>
      </c>
      <c r="K37" s="61" t="n">
        <v>0</v>
      </c>
      <c r="L37" s="61" t="n">
        <v>0</v>
      </c>
      <c r="M37" s="60" t="n">
        <v>5200987.4</v>
      </c>
      <c r="N37" s="60" t="n">
        <v>5200987.4</v>
      </c>
      <c r="O37" s="60" t="n">
        <v>0</v>
      </c>
    </row>
    <row r="38" s="31" customFormat="true" ht="14.4" hidden="false" customHeight="false" outlineLevel="0" collapsed="false">
      <c r="A38" s="35" t="s">
        <v>85</v>
      </c>
      <c r="B38" s="35" t="s">
        <v>93</v>
      </c>
      <c r="C38" s="36" t="n">
        <v>104466778</v>
      </c>
      <c r="D38" s="60" t="n">
        <v>0</v>
      </c>
      <c r="E38" s="60" t="n">
        <v>0</v>
      </c>
      <c r="F38" s="60" t="n">
        <v>0</v>
      </c>
      <c r="G38" s="62"/>
      <c r="H38" s="60" t="n">
        <v>0</v>
      </c>
      <c r="I38" s="60" t="n">
        <v>0</v>
      </c>
      <c r="J38" s="60" t="n">
        <v>0</v>
      </c>
      <c r="K38" s="61" t="n">
        <v>0</v>
      </c>
      <c r="L38" s="61" t="n">
        <v>0</v>
      </c>
      <c r="M38" s="60" t="n">
        <v>5200987.4</v>
      </c>
      <c r="N38" s="60" t="n">
        <v>5200987.4</v>
      </c>
      <c r="O38" s="60" t="n">
        <v>0</v>
      </c>
    </row>
    <row r="39" s="31" customFormat="true" ht="14.4" hidden="false" customHeight="false" outlineLevel="0" collapsed="false">
      <c r="A39" s="35" t="s">
        <v>85</v>
      </c>
      <c r="B39" s="35" t="s">
        <v>94</v>
      </c>
      <c r="C39" s="36" t="n">
        <v>104466795</v>
      </c>
      <c r="D39" s="60" t="n">
        <v>0</v>
      </c>
      <c r="E39" s="60" t="n">
        <v>0</v>
      </c>
      <c r="F39" s="60" t="n">
        <v>0</v>
      </c>
      <c r="G39" s="62"/>
      <c r="H39" s="60" t="n">
        <v>0</v>
      </c>
      <c r="I39" s="60" t="n">
        <v>0</v>
      </c>
      <c r="J39" s="60" t="n">
        <v>0</v>
      </c>
      <c r="K39" s="61" t="n">
        <v>0</v>
      </c>
      <c r="L39" s="61" t="n">
        <v>0</v>
      </c>
      <c r="M39" s="60" t="n">
        <v>5200987.4</v>
      </c>
      <c r="N39" s="60" t="n">
        <v>5200987.4</v>
      </c>
      <c r="O39" s="60" t="n">
        <v>0</v>
      </c>
    </row>
    <row r="40" s="31" customFormat="true" ht="14.4" hidden="false" customHeight="false" outlineLevel="0" collapsed="false">
      <c r="A40" s="35" t="s">
        <v>85</v>
      </c>
      <c r="B40" s="35" t="s">
        <v>95</v>
      </c>
      <c r="C40" s="36" t="n">
        <v>104466801</v>
      </c>
      <c r="D40" s="60" t="n">
        <v>0</v>
      </c>
      <c r="E40" s="60" t="n">
        <v>0</v>
      </c>
      <c r="F40" s="60" t="n">
        <v>0</v>
      </c>
      <c r="G40" s="62"/>
      <c r="H40" s="60" t="n">
        <v>0</v>
      </c>
      <c r="I40" s="60" t="n">
        <v>0</v>
      </c>
      <c r="J40" s="60" t="n">
        <v>0</v>
      </c>
      <c r="K40" s="61" t="n">
        <v>0</v>
      </c>
      <c r="L40" s="61" t="n">
        <v>0</v>
      </c>
      <c r="M40" s="60" t="n">
        <v>5200987.4</v>
      </c>
      <c r="N40" s="60" t="n">
        <v>5200987.4</v>
      </c>
      <c r="O40" s="60" t="n">
        <v>0</v>
      </c>
    </row>
    <row r="41" s="31" customFormat="true" ht="14.4" hidden="false" customHeight="false" outlineLevel="0" collapsed="false">
      <c r="A41" s="35" t="s">
        <v>85</v>
      </c>
      <c r="B41" s="35" t="s">
        <v>96</v>
      </c>
      <c r="C41" s="36" t="n">
        <v>104466815</v>
      </c>
      <c r="D41" s="60" t="n">
        <v>1254046.22</v>
      </c>
      <c r="E41" s="60" t="n">
        <v>0</v>
      </c>
      <c r="F41" s="60" t="n">
        <v>0</v>
      </c>
      <c r="G41" s="62"/>
      <c r="H41" s="60" t="n">
        <v>0</v>
      </c>
      <c r="I41" s="60" t="n">
        <v>0</v>
      </c>
      <c r="J41" s="60" t="n">
        <v>0</v>
      </c>
      <c r="K41" s="61" t="n">
        <v>1254046.22</v>
      </c>
      <c r="L41" s="61" t="n">
        <v>0</v>
      </c>
      <c r="M41" s="60" t="n">
        <v>5200987.4</v>
      </c>
      <c r="N41" s="60" t="n">
        <v>5200987.4</v>
      </c>
      <c r="O41" s="60" t="n">
        <v>0</v>
      </c>
    </row>
    <row r="42" s="31" customFormat="true" ht="14.4" hidden="false" customHeight="false" outlineLevel="0" collapsed="false">
      <c r="A42" s="35" t="s">
        <v>85</v>
      </c>
      <c r="B42" s="35" t="s">
        <v>97</v>
      </c>
      <c r="C42" s="36" t="n">
        <v>104466843</v>
      </c>
      <c r="D42" s="60" t="n">
        <v>0</v>
      </c>
      <c r="E42" s="60" t="n">
        <v>0</v>
      </c>
      <c r="F42" s="60" t="n">
        <v>0</v>
      </c>
      <c r="G42" s="64"/>
      <c r="H42" s="60" t="n">
        <v>0</v>
      </c>
      <c r="I42" s="60" t="n">
        <v>0</v>
      </c>
      <c r="J42" s="60" t="n">
        <v>0</v>
      </c>
      <c r="K42" s="61" t="n">
        <v>0</v>
      </c>
      <c r="L42" s="61" t="n">
        <v>0</v>
      </c>
      <c r="M42" s="60" t="n">
        <v>5200987.4</v>
      </c>
      <c r="N42" s="60" t="n">
        <v>5200987.4</v>
      </c>
      <c r="O42" s="60" t="n">
        <v>0</v>
      </c>
    </row>
    <row r="43" s="31" customFormat="true" ht="14.4" hidden="false" customHeight="false" outlineLevel="0" collapsed="false">
      <c r="A43" s="35" t="s">
        <v>85</v>
      </c>
      <c r="B43" s="35" t="s">
        <v>98</v>
      </c>
      <c r="C43" s="36" t="n">
        <v>104466845</v>
      </c>
      <c r="D43" s="60" t="n">
        <v>1266112.54</v>
      </c>
      <c r="E43" s="60" t="n">
        <v>0</v>
      </c>
      <c r="F43" s="60" t="n">
        <v>0</v>
      </c>
      <c r="G43" s="64"/>
      <c r="H43" s="60" t="n">
        <v>0</v>
      </c>
      <c r="I43" s="60" t="n">
        <v>0</v>
      </c>
      <c r="J43" s="60" t="n">
        <v>0</v>
      </c>
      <c r="K43" s="61" t="n">
        <v>1266112.54</v>
      </c>
      <c r="L43" s="61" t="n">
        <v>0</v>
      </c>
      <c r="M43" s="60" t="n">
        <v>5200987.4</v>
      </c>
      <c r="N43" s="60" t="n">
        <v>5200987.4</v>
      </c>
      <c r="O43" s="60" t="n">
        <v>0</v>
      </c>
    </row>
    <row r="44" s="31" customFormat="true" ht="14.4" hidden="false" customHeight="false" outlineLevel="0" collapsed="false">
      <c r="A44" s="35" t="s">
        <v>99</v>
      </c>
      <c r="B44" s="35" t="s">
        <v>100</v>
      </c>
      <c r="C44" s="36" t="n">
        <v>104518032</v>
      </c>
      <c r="D44" s="60" t="n">
        <v>587056.38</v>
      </c>
      <c r="E44" s="60" t="n">
        <v>0</v>
      </c>
      <c r="F44" s="60" t="n">
        <v>587056.38</v>
      </c>
      <c r="G44" s="65" t="n">
        <v>10</v>
      </c>
      <c r="H44" s="60" t="n">
        <v>0</v>
      </c>
      <c r="I44" s="60" t="n">
        <v>0</v>
      </c>
      <c r="J44" s="60" t="n">
        <v>797585.61</v>
      </c>
      <c r="K44" s="61" t="n">
        <v>0</v>
      </c>
      <c r="L44" s="61" t="n">
        <v>915462.66</v>
      </c>
      <c r="M44" s="61" t="n">
        <v>0</v>
      </c>
      <c r="N44" s="35" t="s">
        <v>133</v>
      </c>
      <c r="O44" s="60" t="n">
        <v>0</v>
      </c>
    </row>
    <row r="45" s="31" customFormat="true" ht="14.4" hidden="false" customHeight="false" outlineLevel="0" collapsed="false">
      <c r="A45" s="35" t="s">
        <v>99</v>
      </c>
      <c r="B45" s="35" t="s">
        <v>101</v>
      </c>
      <c r="C45" s="36" t="n">
        <v>104518045</v>
      </c>
      <c r="D45" s="60" t="n">
        <v>2722518.2</v>
      </c>
      <c r="E45" s="60" t="n">
        <v>0</v>
      </c>
      <c r="F45" s="60" t="n">
        <v>2722518.2</v>
      </c>
      <c r="G45" s="65" t="n">
        <v>10</v>
      </c>
      <c r="H45" s="60" t="n">
        <v>0</v>
      </c>
      <c r="I45" s="60" t="n">
        <v>0</v>
      </c>
      <c r="J45" s="60" t="n">
        <v>3834515.34</v>
      </c>
      <c r="K45" s="61" t="n">
        <v>0</v>
      </c>
      <c r="L45" s="61" t="n">
        <v>4236552.05</v>
      </c>
      <c r="M45" s="61" t="n">
        <v>0</v>
      </c>
      <c r="N45" s="35" t="s">
        <v>133</v>
      </c>
      <c r="O45" s="60" t="n">
        <v>0</v>
      </c>
    </row>
    <row r="46" s="31" customFormat="true" ht="14.4" hidden="false" customHeight="false" outlineLevel="0" collapsed="false">
      <c r="A46" s="35" t="s">
        <v>102</v>
      </c>
      <c r="B46" s="35" t="s">
        <v>103</v>
      </c>
      <c r="C46" s="36" t="n">
        <v>104449152</v>
      </c>
      <c r="D46" s="60" t="n">
        <v>10242.42</v>
      </c>
      <c r="E46" s="60" t="n">
        <v>0</v>
      </c>
      <c r="F46" s="60" t="n">
        <v>10242.42</v>
      </c>
      <c r="G46" s="64"/>
      <c r="H46" s="60" t="n">
        <v>0</v>
      </c>
      <c r="I46" s="60" t="n">
        <v>0</v>
      </c>
      <c r="J46" s="60" t="n">
        <v>0</v>
      </c>
      <c r="K46" s="61" t="n">
        <v>0</v>
      </c>
      <c r="L46" s="61" t="n">
        <v>17940</v>
      </c>
      <c r="M46" s="61" t="n">
        <v>0</v>
      </c>
      <c r="N46" s="35" t="s">
        <v>133</v>
      </c>
      <c r="O46" s="60" t="n">
        <v>0</v>
      </c>
    </row>
    <row r="47" s="31" customFormat="true" ht="14.4" hidden="false" customHeight="false" outlineLevel="0" collapsed="false">
      <c r="A47" s="35" t="s">
        <v>102</v>
      </c>
      <c r="B47" s="35" t="s">
        <v>104</v>
      </c>
      <c r="C47" s="36" t="n">
        <v>104449198</v>
      </c>
      <c r="D47" s="60" t="n">
        <v>69134.22</v>
      </c>
      <c r="E47" s="60" t="n">
        <v>0</v>
      </c>
      <c r="F47" s="60" t="n">
        <v>69134.22</v>
      </c>
      <c r="G47" s="60"/>
      <c r="H47" s="60" t="n">
        <v>0</v>
      </c>
      <c r="I47" s="60" t="n">
        <v>0</v>
      </c>
      <c r="J47" s="60" t="n">
        <v>0</v>
      </c>
      <c r="K47" s="61" t="n">
        <v>0</v>
      </c>
      <c r="L47" s="61" t="n">
        <v>209974.8</v>
      </c>
      <c r="M47" s="60" t="n">
        <v>0</v>
      </c>
      <c r="N47" s="35" t="s">
        <v>133</v>
      </c>
      <c r="O47" s="60" t="n">
        <v>0</v>
      </c>
    </row>
    <row r="48" s="31" customFormat="true" ht="14.4" hidden="false" customHeight="true" outlineLevel="0" collapsed="false">
      <c r="A48" s="66" t="s">
        <v>134</v>
      </c>
      <c r="B48" s="66"/>
      <c r="C48" s="35"/>
      <c r="D48" s="67" t="n">
        <v>8266272.11</v>
      </c>
      <c r="E48" s="35"/>
      <c r="F48" s="67" t="n">
        <v>5680950.16</v>
      </c>
      <c r="G48" s="35"/>
      <c r="H48" s="35"/>
      <c r="I48" s="67" t="n">
        <v>0</v>
      </c>
      <c r="J48" s="67" t="n">
        <v>11659469.99</v>
      </c>
      <c r="K48" s="67" t="n">
        <v>2726460.48</v>
      </c>
      <c r="L48" s="67" t="n">
        <v>7958309.75</v>
      </c>
      <c r="M48" s="35"/>
      <c r="N48" s="35"/>
      <c r="O48" s="67" t="n">
        <v>65163.19</v>
      </c>
    </row>
    <row r="49" s="31" customFormat="true" ht="14.4" hidden="false" customHeight="false" outlineLevel="0" collapsed="false">
      <c r="A49" s="68"/>
      <c r="B49" s="68"/>
      <c r="C49" s="49"/>
      <c r="D49" s="69"/>
      <c r="E49" s="49"/>
      <c r="F49" s="69"/>
      <c r="G49" s="49"/>
      <c r="H49" s="49"/>
      <c r="I49" s="69"/>
      <c r="J49" s="69"/>
      <c r="K49" s="69"/>
      <c r="L49" s="69"/>
      <c r="M49" s="49"/>
      <c r="N49" s="49"/>
      <c r="O49" s="69"/>
    </row>
    <row r="50" s="31" customFormat="true" ht="20.4" hidden="false" customHeight="false" outlineLevel="0" collapsed="false">
      <c r="A50" s="70" t="s">
        <v>105</v>
      </c>
      <c r="B50" s="70"/>
      <c r="C50" s="70"/>
      <c r="D50" s="70"/>
      <c r="E50" s="70" t="s">
        <v>106</v>
      </c>
      <c r="F50" s="70" t="s">
        <v>106</v>
      </c>
      <c r="G50" s="70" t="s">
        <v>106</v>
      </c>
      <c r="H50" s="70" t="s">
        <v>106</v>
      </c>
      <c r="I50" s="70" t="s">
        <v>106</v>
      </c>
      <c r="J50" s="70" t="s">
        <v>106</v>
      </c>
      <c r="K50" s="70" t="s">
        <v>106</v>
      </c>
      <c r="L50" s="70" t="s">
        <v>106</v>
      </c>
      <c r="M50" s="70" t="s">
        <v>106</v>
      </c>
      <c r="N50" s="70" t="s">
        <v>106</v>
      </c>
      <c r="O50" s="70" t="s">
        <v>106</v>
      </c>
    </row>
    <row r="51" customFormat="false" ht="14.4" hidden="false" customHeight="true" outlineLevel="0" collapsed="false">
      <c r="A51" s="35" t="s">
        <v>107</v>
      </c>
      <c r="B51" s="35" t="s">
        <v>108</v>
      </c>
      <c r="C51" s="36" t="n">
        <v>104592720</v>
      </c>
      <c r="D51" s="60" t="n">
        <v>1878243.3</v>
      </c>
      <c r="E51" s="60" t="n">
        <v>1523597</v>
      </c>
      <c r="F51" s="60" t="n">
        <v>0</v>
      </c>
      <c r="G51" s="65" t="n">
        <v>10</v>
      </c>
      <c r="H51" s="60" t="n">
        <v>0</v>
      </c>
      <c r="I51" s="60" t="n">
        <v>4256838.67</v>
      </c>
      <c r="J51" s="60" t="n">
        <v>0</v>
      </c>
      <c r="K51" s="61" t="n">
        <v>3077557.2</v>
      </c>
      <c r="L51" s="61" t="n">
        <v>0</v>
      </c>
      <c r="M51" s="60" t="n">
        <v>0</v>
      </c>
      <c r="N51" s="61" t="n">
        <v>7334395.87</v>
      </c>
      <c r="O51" s="60" t="n">
        <v>1878243.3</v>
      </c>
    </row>
    <row r="52" customFormat="false" ht="14.4" hidden="false" customHeight="true" outlineLevel="0" collapsed="false">
      <c r="A52" s="35" t="s">
        <v>107</v>
      </c>
      <c r="B52" s="35" t="s">
        <v>110</v>
      </c>
      <c r="C52" s="36" t="n">
        <v>104592682</v>
      </c>
      <c r="D52" s="60" t="n">
        <v>4167774.37</v>
      </c>
      <c r="E52" s="60" t="n">
        <v>2976403</v>
      </c>
      <c r="F52" s="60" t="n">
        <v>0</v>
      </c>
      <c r="G52" s="65" t="n">
        <v>10</v>
      </c>
      <c r="H52" s="60" t="n">
        <v>0</v>
      </c>
      <c r="I52" s="60" t="n">
        <v>8040945.58</v>
      </c>
      <c r="J52" s="60" t="n">
        <v>0</v>
      </c>
      <c r="K52" s="61" t="n">
        <v>3532172.4</v>
      </c>
      <c r="L52" s="61" t="n">
        <v>0</v>
      </c>
      <c r="M52" s="60" t="n">
        <v>0</v>
      </c>
      <c r="N52" s="61" t="n">
        <v>11573117.98</v>
      </c>
      <c r="O52" s="60" t="n">
        <v>4167774.37</v>
      </c>
    </row>
    <row r="53" customFormat="false" ht="14.4" hidden="false" customHeight="false" outlineLevel="0" collapsed="false">
      <c r="A53" s="35" t="s">
        <v>111</v>
      </c>
      <c r="B53" s="35" t="s">
        <v>112</v>
      </c>
      <c r="C53" s="36" t="n">
        <v>104541564</v>
      </c>
      <c r="D53" s="60" t="n">
        <v>2725448.94</v>
      </c>
      <c r="E53" s="60" t="n">
        <v>0</v>
      </c>
      <c r="F53" s="60" t="n">
        <v>0</v>
      </c>
      <c r="G53" s="62"/>
      <c r="H53" s="60" t="n">
        <v>0</v>
      </c>
      <c r="I53" s="60" t="n">
        <v>0</v>
      </c>
      <c r="J53" s="60" t="n">
        <v>0</v>
      </c>
      <c r="K53" s="61" t="n">
        <v>3630673.78</v>
      </c>
      <c r="L53" s="61" t="n">
        <v>0</v>
      </c>
      <c r="M53" s="60" t="n">
        <v>0</v>
      </c>
      <c r="N53" s="61" t="n">
        <v>3630673.78</v>
      </c>
      <c r="O53" s="60" t="n">
        <v>2725448.94</v>
      </c>
    </row>
    <row r="54" customFormat="false" ht="14.4" hidden="false" customHeight="true" outlineLevel="0" collapsed="false">
      <c r="A54" s="35" t="s">
        <v>35</v>
      </c>
      <c r="B54" s="35" t="s">
        <v>113</v>
      </c>
      <c r="C54" s="36" t="n">
        <v>104543096</v>
      </c>
      <c r="D54" s="60" t="n">
        <v>56866</v>
      </c>
      <c r="E54" s="60" t="n">
        <v>0</v>
      </c>
      <c r="F54" s="60" t="n">
        <v>56866</v>
      </c>
      <c r="G54" s="65" t="n">
        <v>10</v>
      </c>
      <c r="H54" s="60" t="n">
        <v>0</v>
      </c>
      <c r="I54" s="60" t="n">
        <v>0</v>
      </c>
      <c r="J54" s="60" t="n">
        <v>164329.05</v>
      </c>
      <c r="K54" s="61" t="n">
        <v>0</v>
      </c>
      <c r="L54" s="61" t="n">
        <v>0</v>
      </c>
      <c r="M54" s="60" t="n">
        <v>0</v>
      </c>
      <c r="N54" s="35" t="s">
        <v>133</v>
      </c>
      <c r="O54" s="60" t="n">
        <v>0</v>
      </c>
    </row>
    <row r="55" customFormat="false" ht="15" hidden="false" customHeight="true" outlineLevel="0" collapsed="false">
      <c r="A55" s="35" t="s">
        <v>35</v>
      </c>
      <c r="B55" s="35" t="s">
        <v>114</v>
      </c>
      <c r="C55" s="36" t="n">
        <v>104543109</v>
      </c>
      <c r="D55" s="60" t="n">
        <v>21064</v>
      </c>
      <c r="E55" s="60" t="n">
        <v>0</v>
      </c>
      <c r="F55" s="60" t="n">
        <v>21064</v>
      </c>
      <c r="G55" s="65" t="n">
        <v>10</v>
      </c>
      <c r="H55" s="60" t="n">
        <v>0</v>
      </c>
      <c r="I55" s="60" t="n">
        <v>0</v>
      </c>
      <c r="J55" s="60" t="n">
        <v>76131.1</v>
      </c>
      <c r="K55" s="61" t="n">
        <v>0</v>
      </c>
      <c r="L55" s="61" t="n">
        <v>0</v>
      </c>
      <c r="M55" s="60" t="n">
        <v>0</v>
      </c>
      <c r="N55" s="35" t="s">
        <v>133</v>
      </c>
      <c r="O55" s="60" t="n">
        <v>0</v>
      </c>
    </row>
    <row r="56" customFormat="false" ht="15" hidden="false" customHeight="true" outlineLevel="0" collapsed="false">
      <c r="A56" s="35" t="s">
        <v>102</v>
      </c>
      <c r="B56" s="35" t="s">
        <v>115</v>
      </c>
      <c r="C56" s="36" t="n">
        <v>103056291</v>
      </c>
      <c r="D56" s="60" t="n">
        <v>35000000</v>
      </c>
      <c r="E56" s="61" t="n">
        <v>35000000</v>
      </c>
      <c r="F56" s="60" t="n">
        <v>0</v>
      </c>
      <c r="G56" s="65" t="n">
        <v>10</v>
      </c>
      <c r="H56" s="60" t="n">
        <v>0</v>
      </c>
      <c r="I56" s="61" t="n">
        <v>70000000</v>
      </c>
      <c r="J56" s="60" t="n">
        <v>0</v>
      </c>
      <c r="K56" s="61" t="n">
        <v>0</v>
      </c>
      <c r="L56" s="61" t="n">
        <v>0</v>
      </c>
      <c r="M56" s="60" t="n">
        <v>5200702.5</v>
      </c>
      <c r="N56" s="61" t="n">
        <v>70000000</v>
      </c>
      <c r="O56" s="61" t="n">
        <v>35000000</v>
      </c>
    </row>
    <row r="57" customFormat="false" ht="15" hidden="false" customHeight="true" outlineLevel="0" collapsed="false">
      <c r="A57" s="66" t="s">
        <v>134</v>
      </c>
      <c r="B57" s="66"/>
      <c r="C57" s="35"/>
      <c r="D57" s="67" t="n">
        <v>43849396.61</v>
      </c>
      <c r="E57" s="35"/>
      <c r="F57" s="67" t="n">
        <v>77930</v>
      </c>
      <c r="G57" s="35"/>
      <c r="H57" s="35"/>
      <c r="I57" s="67" t="n">
        <v>82297784.25</v>
      </c>
      <c r="J57" s="60"/>
      <c r="K57" s="67" t="n">
        <v>10240403.38</v>
      </c>
      <c r="L57" s="67" t="n">
        <v>0</v>
      </c>
      <c r="M57" s="35"/>
      <c r="N57" s="35"/>
      <c r="O57" s="67" t="n">
        <v>43771466.61</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71" t="s">
        <v>135</v>
      </c>
      <c r="B58" s="71"/>
      <c r="C58" s="71"/>
      <c r="D58" s="71"/>
      <c r="E58" s="71"/>
      <c r="F58" s="71"/>
      <c r="G58" s="71"/>
      <c r="H58" s="71"/>
      <c r="I58" s="71"/>
      <c r="J58" s="71"/>
      <c r="K58" s="71"/>
      <c r="L58" s="71"/>
      <c r="M58" s="71"/>
      <c r="N58" s="71"/>
      <c r="O58" s="71"/>
    </row>
    <row r="59" customFormat="false" ht="15" hidden="false" customHeight="true" outlineLevel="0" collapsed="false">
      <c r="A59" s="71" t="s">
        <v>136</v>
      </c>
      <c r="B59" s="71"/>
      <c r="C59" s="71"/>
      <c r="D59" s="71"/>
      <c r="E59" s="71"/>
      <c r="F59" s="71"/>
      <c r="G59" s="71"/>
      <c r="H59" s="71"/>
      <c r="I59" s="71"/>
      <c r="J59" s="71"/>
      <c r="K59" s="71"/>
      <c r="L59" s="71"/>
      <c r="M59" s="71"/>
      <c r="N59" s="71"/>
      <c r="O59" s="71"/>
    </row>
    <row r="60" customFormat="false" ht="14.4" hidden="false" customHeight="true" outlineLevel="0" collapsed="false">
      <c r="A60" s="71" t="s">
        <v>137</v>
      </c>
      <c r="B60" s="71"/>
      <c r="C60" s="71"/>
      <c r="D60" s="71"/>
      <c r="E60" s="71"/>
      <c r="F60" s="71"/>
      <c r="G60" s="71"/>
      <c r="H60" s="71"/>
      <c r="I60" s="71"/>
      <c r="J60" s="71"/>
      <c r="K60" s="71"/>
      <c r="L60" s="71"/>
      <c r="M60" s="71"/>
      <c r="N60" s="71"/>
      <c r="O60" s="71"/>
    </row>
    <row r="61" customFormat="false" ht="14.4" hidden="false" customHeight="true" outlineLevel="0" collapsed="false">
      <c r="A61" s="71" t="s">
        <v>138</v>
      </c>
      <c r="B61" s="71"/>
      <c r="C61" s="71"/>
      <c r="D61" s="71"/>
      <c r="E61" s="71"/>
      <c r="F61" s="71"/>
      <c r="G61" s="71"/>
      <c r="H61" s="71"/>
      <c r="I61" s="71"/>
      <c r="J61" s="71"/>
      <c r="K61" s="71"/>
      <c r="L61" s="71"/>
      <c r="M61" s="71"/>
      <c r="N61" s="71"/>
      <c r="O61" s="71"/>
    </row>
    <row r="62" customFormat="false" ht="14.4" hidden="false" customHeight="true" outlineLevel="0" collapsed="false">
      <c r="A62" s="71" t="s">
        <v>139</v>
      </c>
      <c r="B62" s="71"/>
      <c r="C62" s="71"/>
      <c r="D62" s="71"/>
      <c r="E62" s="71"/>
      <c r="F62" s="71"/>
      <c r="G62" s="71"/>
      <c r="H62" s="71"/>
      <c r="I62" s="71"/>
      <c r="J62" s="71"/>
      <c r="K62" s="71"/>
      <c r="L62" s="71"/>
      <c r="M62" s="71"/>
      <c r="N62" s="71"/>
      <c r="O62" s="71"/>
    </row>
    <row r="63" customFormat="false" ht="14.4" hidden="false" customHeight="true" outlineLevel="0" collapsed="false">
      <c r="A63" s="71" t="s">
        <v>140</v>
      </c>
      <c r="B63" s="71"/>
      <c r="C63" s="71"/>
      <c r="D63" s="71"/>
      <c r="E63" s="71"/>
      <c r="F63" s="71"/>
      <c r="G63" s="71"/>
      <c r="H63" s="71"/>
      <c r="I63" s="71"/>
      <c r="J63" s="71"/>
      <c r="K63" s="71"/>
      <c r="L63" s="71"/>
      <c r="M63" s="71"/>
      <c r="N63" s="71"/>
      <c r="O63" s="71"/>
    </row>
    <row r="64" customFormat="false" ht="14.4" hidden="false" customHeight="true" outlineLevel="0" collapsed="false">
      <c r="A64" s="71" t="s">
        <v>141</v>
      </c>
      <c r="B64" s="71"/>
      <c r="C64" s="71"/>
      <c r="D64" s="71"/>
      <c r="E64" s="71"/>
      <c r="F64" s="71"/>
      <c r="G64" s="71"/>
      <c r="H64" s="71"/>
      <c r="I64" s="71"/>
      <c r="J64" s="71"/>
      <c r="K64" s="71"/>
      <c r="L64" s="71"/>
      <c r="M64" s="71"/>
      <c r="N64" s="71"/>
      <c r="O64" s="71"/>
    </row>
    <row r="65" customFormat="false" ht="14.4" hidden="false" customHeight="true" outlineLevel="0" collapsed="false">
      <c r="A65" s="71" t="s">
        <v>142</v>
      </c>
      <c r="B65" s="71"/>
      <c r="C65" s="71"/>
      <c r="D65" s="71"/>
      <c r="E65" s="71"/>
      <c r="F65" s="71"/>
      <c r="G65" s="71"/>
      <c r="H65" s="71"/>
      <c r="I65" s="71"/>
      <c r="J65" s="71"/>
      <c r="K65" s="71"/>
      <c r="L65" s="71"/>
      <c r="M65" s="71"/>
      <c r="N65" s="71"/>
      <c r="O65" s="71"/>
    </row>
    <row r="66" customFormat="false" ht="14.4" hidden="false" customHeight="true" outlineLevel="0" collapsed="false">
      <c r="A66" s="71" t="s">
        <v>143</v>
      </c>
      <c r="B66" s="71"/>
      <c r="C66" s="71"/>
      <c r="D66" s="71"/>
      <c r="E66" s="71"/>
      <c r="F66" s="71"/>
      <c r="G66" s="71"/>
      <c r="H66" s="71"/>
      <c r="I66" s="71"/>
      <c r="J66" s="71"/>
      <c r="K66" s="71"/>
      <c r="L66" s="71"/>
      <c r="M66" s="71"/>
      <c r="N66" s="71"/>
      <c r="O66" s="71"/>
    </row>
    <row r="67" customFormat="false" ht="14.4" hidden="false" customHeight="true" outlineLevel="0" collapsed="false">
      <c r="A67" s="71" t="s">
        <v>144</v>
      </c>
      <c r="B67" s="71"/>
      <c r="C67" s="71"/>
      <c r="D67" s="71"/>
      <c r="E67" s="71"/>
      <c r="F67" s="71"/>
      <c r="G67" s="71"/>
      <c r="H67" s="71"/>
      <c r="I67" s="71"/>
      <c r="J67" s="71"/>
      <c r="K67" s="71"/>
      <c r="L67" s="71"/>
      <c r="M67" s="71"/>
      <c r="N67" s="71"/>
      <c r="O67" s="71"/>
    </row>
  </sheetData>
  <autoFilter ref="A1:O68"/>
  <mergeCells count="12">
    <mergeCell ref="A48:B48"/>
    <mergeCell ref="A57:B57"/>
    <mergeCell ref="A58:O58"/>
    <mergeCell ref="A59:O59"/>
    <mergeCell ref="A60:O60"/>
    <mergeCell ref="A61:O61"/>
    <mergeCell ref="A62:O62"/>
    <mergeCell ref="A63:O63"/>
    <mergeCell ref="A64:O64"/>
    <mergeCell ref="A65:O65"/>
    <mergeCell ref="A66:O66"/>
    <mergeCell ref="A67:O67"/>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5" useFirstPageNumber="true" horizontalDpi="300" verticalDpi="300" copies="1"/>
  <headerFooter differentFirst="false" differentOddEven="false">
    <oddHeader>&amp;L&amp;"Arial,Bold"&amp;14Table 2 - Total Revenue Requirements Associated with Long-Term Transmission Service Requests</oddHeader>
    <oddFooter>&amp;CSPP Aggregate Facility Study
(SPP-2024-AG2-AFS-3)
April 28, 2025
Page &amp;P</oddFooter>
  </headerFooter>
  <rowBreaks count="1" manualBreakCount="1">
    <brk id="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31" width="14.66"/>
    <col collapsed="false" customWidth="true" hidden="false" outlineLevel="0" max="2" min="2" style="31" width="85.66"/>
    <col collapsed="false" customWidth="true" hidden="false" outlineLevel="0" max="4" min="3" style="31" width="11.32"/>
    <col collapsed="false" customWidth="true" hidden="false" outlineLevel="0" max="5" min="5" style="31" width="14.33"/>
    <col collapsed="false" customWidth="true" hidden="false" outlineLevel="0" max="7" min="6" style="31" width="15.32"/>
    <col collapsed="false" customWidth="true" hidden="false" outlineLevel="0" max="9" min="8" style="31" width="16.43"/>
    <col collapsed="false" customWidth="true" hidden="false" outlineLevel="0" max="10" min="10" style="31" width="16.32"/>
    <col collapsed="false" customWidth="true" hidden="false" outlineLevel="0" max="11" min="11" style="31" width="15.43"/>
    <col collapsed="false" customWidth="true" hidden="false" outlineLevel="0" max="12" min="12" style="31" width="17.43"/>
    <col collapsed="false" customWidth="true" hidden="false" outlineLevel="0" max="13" min="13" style="31" width="18.33"/>
    <col collapsed="false" customWidth="false" hidden="false" outlineLevel="0" max="257" min="14" style="31" width="8.87"/>
  </cols>
  <sheetData>
    <row r="1" customFormat="false" ht="14.4" hidden="false" customHeight="false" outlineLevel="0" collapsed="false">
      <c r="A1" s="72" t="s">
        <v>19</v>
      </c>
      <c r="B1" s="72" t="s">
        <v>20</v>
      </c>
    </row>
    <row r="2" customFormat="false" ht="14.4" hidden="false" customHeight="false" outlineLevel="0" collapsed="false">
      <c r="A2" s="31" t="s">
        <v>32</v>
      </c>
      <c r="B2" s="31" t="s">
        <v>33</v>
      </c>
    </row>
    <row r="4" s="75" customFormat="true" ht="43.2" hidden="false" customHeight="false" outlineLevel="0" collapsed="false">
      <c r="A4" s="66" t="s">
        <v>19</v>
      </c>
      <c r="B4" s="66" t="s">
        <v>21</v>
      </c>
      <c r="C4" s="73" t="s">
        <v>22</v>
      </c>
      <c r="D4" s="66" t="s">
        <v>23</v>
      </c>
      <c r="E4" s="66" t="s">
        <v>24</v>
      </c>
      <c r="F4" s="66" t="s">
        <v>25</v>
      </c>
      <c r="G4" s="66" t="s">
        <v>26</v>
      </c>
      <c r="H4" s="66" t="s">
        <v>145</v>
      </c>
      <c r="I4" s="66" t="s">
        <v>146</v>
      </c>
      <c r="J4" s="74" t="s">
        <v>147</v>
      </c>
      <c r="K4" s="74" t="s">
        <v>148</v>
      </c>
      <c r="L4" s="74" t="s">
        <v>149</v>
      </c>
      <c r="M4" s="74" t="s">
        <v>150</v>
      </c>
    </row>
    <row r="5" customFormat="false" ht="15" hidden="false" customHeight="false" outlineLevel="0" collapsed="false">
      <c r="A5" s="46" t="s">
        <v>32</v>
      </c>
      <c r="B5" s="76" t="n">
        <v>104466080</v>
      </c>
      <c r="C5" s="77" t="s">
        <v>34</v>
      </c>
      <c r="D5" s="46" t="s">
        <v>35</v>
      </c>
      <c r="E5" s="46" t="n">
        <v>51</v>
      </c>
      <c r="F5" s="78" t="n">
        <v>45992</v>
      </c>
      <c r="G5" s="78" t="n">
        <v>47818</v>
      </c>
      <c r="H5" s="78" t="n">
        <v>45992</v>
      </c>
      <c r="I5" s="78" t="n">
        <v>47818</v>
      </c>
      <c r="J5" s="79" t="n">
        <v>0</v>
      </c>
      <c r="K5" s="79" t="n">
        <v>0</v>
      </c>
      <c r="L5" s="79" t="n">
        <v>0</v>
      </c>
      <c r="M5" s="79" t="n">
        <v>0</v>
      </c>
    </row>
    <row r="6" customFormat="false" ht="15" hidden="false" customHeight="false" outlineLevel="0" collapsed="false">
      <c r="J6" s="80" t="n">
        <v>0</v>
      </c>
      <c r="K6" s="80" t="n">
        <v>0</v>
      </c>
      <c r="L6" s="80" t="n">
        <v>0</v>
      </c>
      <c r="M6" s="81" t="n">
        <v>0</v>
      </c>
    </row>
    <row r="7" customFormat="false" ht="14.4" hidden="false" customHeight="false" outlineLevel="0" collapsed="false">
      <c r="J7" s="82"/>
      <c r="K7" s="82"/>
      <c r="L7" s="82"/>
      <c r="M7" s="82"/>
    </row>
    <row r="8" s="75" customFormat="true" ht="28.8" hidden="false" customHeight="false" outlineLevel="0" collapsed="false">
      <c r="A8" s="35" t="s">
        <v>21</v>
      </c>
      <c r="B8" s="35" t="s">
        <v>151</v>
      </c>
      <c r="C8" s="35" t="s">
        <v>152</v>
      </c>
      <c r="D8" s="35" t="s">
        <v>153</v>
      </c>
      <c r="E8" s="35" t="s">
        <v>154</v>
      </c>
      <c r="F8" s="35" t="s">
        <v>155</v>
      </c>
      <c r="G8" s="35" t="s">
        <v>149</v>
      </c>
      <c r="H8" s="83" t="s">
        <v>156</v>
      </c>
      <c r="I8" s="83" t="s">
        <v>150</v>
      </c>
      <c r="J8" s="84"/>
    </row>
    <row r="9" customFormat="false" ht="15" hidden="false" customHeight="false" outlineLevel="0" collapsed="false">
      <c r="A9" s="46" t="n">
        <v>104466080</v>
      </c>
      <c r="B9" s="46" t="s">
        <v>157</v>
      </c>
      <c r="C9" s="85"/>
      <c r="D9" s="85"/>
      <c r="E9" s="46"/>
      <c r="F9" s="86"/>
      <c r="G9" s="79" t="n">
        <v>0</v>
      </c>
      <c r="H9" s="79" t="n">
        <v>0</v>
      </c>
      <c r="I9" s="79" t="n">
        <v>0</v>
      </c>
      <c r="J9" s="82"/>
    </row>
    <row r="10" customFormat="false" ht="15" hidden="false" customHeight="false" outlineLevel="0" collapsed="false">
      <c r="F10" s="87" t="s">
        <v>158</v>
      </c>
      <c r="G10" s="80" t="n">
        <v>0</v>
      </c>
      <c r="H10" s="80" t="n">
        <v>0</v>
      </c>
      <c r="I10" s="81" t="n">
        <v>0</v>
      </c>
      <c r="J10" s="82"/>
    </row>
    <row r="11" customFormat="false" ht="14.4" hidden="false" customHeight="false" outlineLevel="0" collapsed="false">
      <c r="G11" s="82"/>
      <c r="H11" s="82"/>
      <c r="I11" s="82"/>
      <c r="J11" s="82"/>
      <c r="K11" s="82"/>
      <c r="L11" s="82"/>
    </row>
    <row r="12" customFormat="false" ht="14.4" hidden="false" customHeight="false" outlineLevel="0" collapsed="false">
      <c r="A12" s="72" t="s">
        <v>19</v>
      </c>
      <c r="B12" s="72" t="s">
        <v>20</v>
      </c>
    </row>
    <row r="13" customFormat="false" ht="14.4" hidden="false" customHeight="false" outlineLevel="0" collapsed="false">
      <c r="A13" s="31" t="s">
        <v>32</v>
      </c>
      <c r="B13" s="31" t="s">
        <v>37</v>
      </c>
    </row>
    <row r="15" customFormat="false" ht="43.2" hidden="false" customHeight="false" outlineLevel="0" collapsed="false">
      <c r="A15" s="66" t="s">
        <v>19</v>
      </c>
      <c r="B15" s="66" t="s">
        <v>21</v>
      </c>
      <c r="C15" s="73" t="s">
        <v>22</v>
      </c>
      <c r="D15" s="66" t="s">
        <v>23</v>
      </c>
      <c r="E15" s="66" t="s">
        <v>24</v>
      </c>
      <c r="F15" s="66" t="s">
        <v>25</v>
      </c>
      <c r="G15" s="66" t="s">
        <v>26</v>
      </c>
      <c r="H15" s="66" t="s">
        <v>145</v>
      </c>
      <c r="I15" s="66" t="s">
        <v>146</v>
      </c>
      <c r="J15" s="74" t="s">
        <v>147</v>
      </c>
      <c r="K15" s="74" t="s">
        <v>148</v>
      </c>
      <c r="L15" s="74" t="s">
        <v>149</v>
      </c>
      <c r="M15" s="74" t="s">
        <v>150</v>
      </c>
      <c r="N15" s="75"/>
      <c r="O15" s="75"/>
    </row>
    <row r="16" customFormat="false" ht="15" hidden="false" customHeight="false" outlineLevel="0" collapsed="false">
      <c r="A16" s="46" t="s">
        <v>32</v>
      </c>
      <c r="B16" s="76" t="n">
        <v>104466104</v>
      </c>
      <c r="C16" s="77" t="s">
        <v>34</v>
      </c>
      <c r="D16" s="46" t="s">
        <v>35</v>
      </c>
      <c r="E16" s="46" t="n">
        <v>51</v>
      </c>
      <c r="F16" s="78" t="n">
        <v>45992</v>
      </c>
      <c r="G16" s="78" t="n">
        <v>47818</v>
      </c>
      <c r="H16" s="78" t="n">
        <v>45992</v>
      </c>
      <c r="I16" s="78" t="n">
        <v>47818</v>
      </c>
      <c r="J16" s="79" t="n">
        <v>0</v>
      </c>
      <c r="K16" s="79" t="n">
        <v>0</v>
      </c>
      <c r="L16" s="79" t="n">
        <v>0</v>
      </c>
      <c r="M16" s="79" t="n">
        <v>0</v>
      </c>
    </row>
    <row r="17" customFormat="false" ht="15" hidden="false" customHeight="false" outlineLevel="0" collapsed="false">
      <c r="J17" s="80" t="n">
        <v>0</v>
      </c>
      <c r="K17" s="80" t="n">
        <v>0</v>
      </c>
      <c r="L17" s="80" t="n">
        <v>0</v>
      </c>
      <c r="M17" s="81" t="n">
        <v>0</v>
      </c>
    </row>
    <row r="18" customFormat="false" ht="14.4" hidden="false" customHeight="false" outlineLevel="0" collapsed="false">
      <c r="J18" s="82"/>
      <c r="K18" s="82"/>
      <c r="L18" s="82"/>
      <c r="M18" s="82"/>
    </row>
    <row r="19" customFormat="false" ht="28.8" hidden="false" customHeight="false" outlineLevel="0" collapsed="false">
      <c r="A19" s="35" t="s">
        <v>21</v>
      </c>
      <c r="B19" s="35" t="s">
        <v>151</v>
      </c>
      <c r="C19" s="35" t="s">
        <v>152</v>
      </c>
      <c r="D19" s="35" t="s">
        <v>153</v>
      </c>
      <c r="E19" s="35" t="s">
        <v>154</v>
      </c>
      <c r="F19" s="35" t="s">
        <v>155</v>
      </c>
      <c r="G19" s="35" t="s">
        <v>149</v>
      </c>
      <c r="H19" s="83" t="s">
        <v>156</v>
      </c>
      <c r="I19" s="83" t="s">
        <v>150</v>
      </c>
      <c r="J19" s="84"/>
      <c r="K19" s="75"/>
      <c r="L19" s="75"/>
      <c r="M19" s="75"/>
      <c r="N19" s="75"/>
      <c r="O19" s="75"/>
    </row>
    <row r="20" customFormat="false" ht="15" hidden="false" customHeight="false" outlineLevel="0" collapsed="false">
      <c r="A20" s="46" t="n">
        <v>104466104</v>
      </c>
      <c r="B20" s="46" t="s">
        <v>157</v>
      </c>
      <c r="C20" s="85"/>
      <c r="D20" s="85"/>
      <c r="E20" s="46"/>
      <c r="F20" s="86"/>
      <c r="G20" s="79" t="n">
        <v>0</v>
      </c>
      <c r="H20" s="79" t="n">
        <v>0</v>
      </c>
      <c r="I20" s="79" t="n">
        <v>0</v>
      </c>
      <c r="J20" s="82"/>
    </row>
    <row r="21" customFormat="false" ht="15" hidden="false" customHeight="false" outlineLevel="0" collapsed="false">
      <c r="F21" s="87" t="s">
        <v>158</v>
      </c>
      <c r="G21" s="80" t="n">
        <v>0</v>
      </c>
      <c r="H21" s="80" t="n">
        <v>0</v>
      </c>
      <c r="I21" s="81" t="n">
        <v>0</v>
      </c>
      <c r="J21" s="82"/>
    </row>
    <row r="22" customFormat="false" ht="14.4" hidden="false" customHeight="false" outlineLevel="0" collapsed="false">
      <c r="G22" s="82"/>
      <c r="H22" s="82"/>
      <c r="I22" s="82"/>
      <c r="J22" s="82"/>
      <c r="K22" s="82"/>
      <c r="L22" s="82"/>
    </row>
    <row r="23" customFormat="false" ht="14.4" hidden="false" customHeight="false" outlineLevel="0" collapsed="false">
      <c r="A23" s="72" t="s">
        <v>19</v>
      </c>
      <c r="B23" s="72" t="s">
        <v>20</v>
      </c>
    </row>
    <row r="24" customFormat="false" ht="14.4" hidden="false" customHeight="false" outlineLevel="0" collapsed="false">
      <c r="A24" s="31" t="s">
        <v>38</v>
      </c>
      <c r="B24" s="31" t="s">
        <v>39</v>
      </c>
    </row>
    <row r="26" customFormat="false" ht="43.2" hidden="false" customHeight="false" outlineLevel="0" collapsed="false">
      <c r="A26" s="66" t="s">
        <v>19</v>
      </c>
      <c r="B26" s="66" t="s">
        <v>21</v>
      </c>
      <c r="C26" s="73" t="s">
        <v>22</v>
      </c>
      <c r="D26" s="66" t="s">
        <v>23</v>
      </c>
      <c r="E26" s="66" t="s">
        <v>24</v>
      </c>
      <c r="F26" s="66" t="s">
        <v>25</v>
      </c>
      <c r="G26" s="66" t="s">
        <v>26</v>
      </c>
      <c r="H26" s="66" t="s">
        <v>145</v>
      </c>
      <c r="I26" s="66" t="s">
        <v>146</v>
      </c>
      <c r="J26" s="74" t="s">
        <v>147</v>
      </c>
      <c r="K26" s="74" t="s">
        <v>148</v>
      </c>
      <c r="L26" s="74" t="s">
        <v>149</v>
      </c>
      <c r="M26" s="74" t="s">
        <v>150</v>
      </c>
      <c r="N26" s="75"/>
      <c r="O26" s="75"/>
    </row>
    <row r="27" customFormat="false" ht="15" hidden="false" customHeight="false" outlineLevel="0" collapsed="false">
      <c r="A27" s="46" t="s">
        <v>38</v>
      </c>
      <c r="B27" s="76" t="n">
        <v>104500844</v>
      </c>
      <c r="C27" s="77" t="s">
        <v>40</v>
      </c>
      <c r="D27" s="46" t="s">
        <v>41</v>
      </c>
      <c r="E27" s="46" t="n">
        <v>157</v>
      </c>
      <c r="F27" s="78" t="n">
        <v>45809</v>
      </c>
      <c r="G27" s="78" t="n">
        <v>48000</v>
      </c>
      <c r="H27" s="78" t="n">
        <v>45809</v>
      </c>
      <c r="I27" s="78" t="n">
        <v>48000</v>
      </c>
      <c r="J27" s="79" t="n">
        <v>0</v>
      </c>
      <c r="K27" s="79" t="n">
        <v>0</v>
      </c>
      <c r="L27" s="79" t="n">
        <v>0</v>
      </c>
      <c r="M27" s="79" t="n">
        <v>0</v>
      </c>
    </row>
    <row r="28" customFormat="false" ht="15" hidden="false" customHeight="false" outlineLevel="0" collapsed="false">
      <c r="J28" s="80" t="n">
        <v>0</v>
      </c>
      <c r="K28" s="80" t="n">
        <v>0</v>
      </c>
      <c r="L28" s="80" t="n">
        <v>0</v>
      </c>
      <c r="M28" s="81" t="n">
        <v>0</v>
      </c>
    </row>
    <row r="29" customFormat="false" ht="14.4" hidden="false" customHeight="false" outlineLevel="0" collapsed="false">
      <c r="J29" s="82"/>
      <c r="K29" s="82"/>
      <c r="L29" s="82"/>
      <c r="M29" s="82"/>
    </row>
    <row r="30" customFormat="false" ht="28.8" hidden="false" customHeight="false" outlineLevel="0" collapsed="false">
      <c r="A30" s="35" t="s">
        <v>21</v>
      </c>
      <c r="B30" s="35" t="s">
        <v>151</v>
      </c>
      <c r="C30" s="35" t="s">
        <v>152</v>
      </c>
      <c r="D30" s="35" t="s">
        <v>153</v>
      </c>
      <c r="E30" s="35" t="s">
        <v>154</v>
      </c>
      <c r="F30" s="35" t="s">
        <v>155</v>
      </c>
      <c r="G30" s="35" t="s">
        <v>149</v>
      </c>
      <c r="H30" s="83" t="s">
        <v>156</v>
      </c>
      <c r="I30" s="83" t="s">
        <v>150</v>
      </c>
      <c r="J30" s="84"/>
      <c r="K30" s="75"/>
      <c r="L30" s="75"/>
      <c r="M30" s="75"/>
      <c r="N30" s="75"/>
      <c r="O30" s="75"/>
    </row>
    <row r="31" customFormat="false" ht="15" hidden="false" customHeight="false" outlineLevel="0" collapsed="false">
      <c r="A31" s="46" t="n">
        <v>104500844</v>
      </c>
      <c r="B31" s="46" t="s">
        <v>157</v>
      </c>
      <c r="C31" s="85"/>
      <c r="D31" s="85"/>
      <c r="E31" s="46"/>
      <c r="F31" s="86"/>
      <c r="G31" s="79" t="n">
        <v>0</v>
      </c>
      <c r="H31" s="79" t="n">
        <v>0</v>
      </c>
      <c r="I31" s="79" t="n">
        <v>0</v>
      </c>
      <c r="J31" s="82"/>
    </row>
    <row r="32" customFormat="false" ht="15" hidden="false" customHeight="false" outlineLevel="0" collapsed="false">
      <c r="F32" s="87" t="s">
        <v>158</v>
      </c>
      <c r="G32" s="80" t="n">
        <v>0</v>
      </c>
      <c r="H32" s="80" t="n">
        <v>0</v>
      </c>
      <c r="I32" s="81" t="n">
        <v>0</v>
      </c>
      <c r="J32" s="82"/>
    </row>
    <row r="33" customFormat="false" ht="14.4" hidden="false" customHeight="false" outlineLevel="0" collapsed="false">
      <c r="G33" s="82"/>
      <c r="H33" s="82"/>
      <c r="I33" s="82"/>
      <c r="J33" s="82"/>
      <c r="K33" s="82"/>
      <c r="L33" s="82"/>
    </row>
    <row r="34" customFormat="false" ht="14.4" hidden="false" customHeight="false" outlineLevel="0" collapsed="false">
      <c r="A34" s="72" t="s">
        <v>19</v>
      </c>
      <c r="B34" s="72" t="s">
        <v>20</v>
      </c>
    </row>
    <row r="35" customFormat="false" ht="14.4" hidden="false" customHeight="false" outlineLevel="0" collapsed="false">
      <c r="A35" s="31" t="s">
        <v>42</v>
      </c>
      <c r="B35" s="31" t="s">
        <v>43</v>
      </c>
    </row>
    <row r="37" customFormat="false" ht="43.2" hidden="false" customHeight="false" outlineLevel="0" collapsed="false">
      <c r="A37" s="66" t="s">
        <v>19</v>
      </c>
      <c r="B37" s="66" t="s">
        <v>21</v>
      </c>
      <c r="C37" s="73" t="s">
        <v>22</v>
      </c>
      <c r="D37" s="66" t="s">
        <v>23</v>
      </c>
      <c r="E37" s="66" t="s">
        <v>24</v>
      </c>
      <c r="F37" s="66" t="s">
        <v>25</v>
      </c>
      <c r="G37" s="66" t="s">
        <v>26</v>
      </c>
      <c r="H37" s="66" t="s">
        <v>145</v>
      </c>
      <c r="I37" s="66" t="s">
        <v>146</v>
      </c>
      <c r="J37" s="74" t="s">
        <v>147</v>
      </c>
      <c r="K37" s="74" t="s">
        <v>148</v>
      </c>
      <c r="L37" s="74" t="s">
        <v>149</v>
      </c>
      <c r="M37" s="74" t="s">
        <v>150</v>
      </c>
      <c r="N37" s="75"/>
      <c r="O37" s="75"/>
    </row>
    <row r="38" customFormat="false" ht="15" hidden="false" customHeight="false" outlineLevel="0" collapsed="false">
      <c r="A38" s="46" t="s">
        <v>42</v>
      </c>
      <c r="B38" s="76" t="n">
        <v>104569021</v>
      </c>
      <c r="C38" s="77" t="s">
        <v>41</v>
      </c>
      <c r="D38" s="46" t="s">
        <v>41</v>
      </c>
      <c r="E38" s="46" t="n">
        <v>4</v>
      </c>
      <c r="F38" s="78" t="n">
        <v>45809</v>
      </c>
      <c r="G38" s="78" t="n">
        <v>46174</v>
      </c>
      <c r="H38" s="78" t="n">
        <v>45809</v>
      </c>
      <c r="I38" s="78" t="n">
        <v>46174</v>
      </c>
      <c r="J38" s="79" t="n">
        <v>0</v>
      </c>
      <c r="K38" s="79" t="n">
        <v>0</v>
      </c>
      <c r="L38" s="79" t="n">
        <v>8260.69</v>
      </c>
      <c r="M38" s="79" t="n">
        <v>11662.56</v>
      </c>
    </row>
    <row r="39" customFormat="false" ht="15" hidden="false" customHeight="false" outlineLevel="0" collapsed="false">
      <c r="J39" s="80" t="n">
        <v>0</v>
      </c>
      <c r="K39" s="80" t="n">
        <v>0</v>
      </c>
      <c r="L39" s="80" t="n">
        <v>8260.69</v>
      </c>
      <c r="M39" s="81" t="n">
        <v>11662.56</v>
      </c>
    </row>
    <row r="40" customFormat="false" ht="14.4" hidden="false" customHeight="false" outlineLevel="0" collapsed="false">
      <c r="J40" s="82"/>
      <c r="K40" s="82"/>
      <c r="L40" s="82"/>
      <c r="M40" s="82"/>
    </row>
    <row r="41" customFormat="false" ht="28.8" hidden="false" customHeight="false" outlineLevel="0" collapsed="false">
      <c r="A41" s="35" t="s">
        <v>21</v>
      </c>
      <c r="B41" s="35" t="s">
        <v>151</v>
      </c>
      <c r="C41" s="35" t="s">
        <v>152</v>
      </c>
      <c r="D41" s="35" t="s">
        <v>153</v>
      </c>
      <c r="E41" s="35" t="s">
        <v>154</v>
      </c>
      <c r="F41" s="35" t="s">
        <v>155</v>
      </c>
      <c r="G41" s="35" t="s">
        <v>149</v>
      </c>
      <c r="H41" s="83" t="s">
        <v>156</v>
      </c>
      <c r="I41" s="83" t="s">
        <v>150</v>
      </c>
      <c r="J41" s="84"/>
      <c r="K41" s="75"/>
      <c r="L41" s="75"/>
      <c r="M41" s="75"/>
      <c r="N41" s="75"/>
      <c r="O41" s="75"/>
    </row>
    <row r="42" customFormat="false" ht="15" hidden="false" customHeight="false" outlineLevel="0" collapsed="false">
      <c r="A42" s="46" t="n">
        <v>104569021</v>
      </c>
      <c r="B42" s="46" t="s">
        <v>157</v>
      </c>
      <c r="C42" s="85"/>
      <c r="D42" s="85"/>
      <c r="E42" s="46"/>
      <c r="F42" s="86"/>
      <c r="G42" s="79" t="n">
        <v>0</v>
      </c>
      <c r="H42" s="79" t="n">
        <v>0</v>
      </c>
      <c r="I42" s="79" t="n">
        <v>0</v>
      </c>
      <c r="J42" s="82"/>
    </row>
    <row r="43" customFormat="false" ht="15" hidden="false" customHeight="false" outlineLevel="0" collapsed="false">
      <c r="F43" s="87" t="s">
        <v>158</v>
      </c>
      <c r="G43" s="80" t="n">
        <v>0</v>
      </c>
      <c r="H43" s="80" t="n">
        <v>0</v>
      </c>
      <c r="I43" s="81" t="n">
        <v>0</v>
      </c>
      <c r="J43" s="82"/>
    </row>
    <row r="44" customFormat="false" ht="14.4" hidden="false" customHeight="false" outlineLevel="0" collapsed="false">
      <c r="G44" s="82"/>
      <c r="H44" s="82"/>
      <c r="I44" s="82"/>
      <c r="J44" s="82"/>
      <c r="K44" s="82"/>
      <c r="L44" s="82"/>
    </row>
    <row r="45" customFormat="false" ht="14.4" hidden="false" customHeight="false" outlineLevel="0" collapsed="false">
      <c r="A45" s="31" t="s">
        <v>159</v>
      </c>
      <c r="G45" s="82"/>
      <c r="H45" s="82"/>
      <c r="I45" s="82"/>
      <c r="J45" s="82"/>
      <c r="K45" s="82"/>
      <c r="L45" s="82"/>
    </row>
    <row r="46" customFormat="false" ht="28.8" hidden="false" customHeight="false" outlineLevel="0" collapsed="false">
      <c r="A46" s="35" t="s">
        <v>21</v>
      </c>
      <c r="B46" s="35" t="s">
        <v>151</v>
      </c>
      <c r="C46" s="35" t="s">
        <v>152</v>
      </c>
      <c r="D46" s="35" t="s">
        <v>153</v>
      </c>
      <c r="E46" s="35" t="s">
        <v>154</v>
      </c>
      <c r="F46" s="35" t="s">
        <v>155</v>
      </c>
      <c r="G46" s="88" t="s">
        <v>160</v>
      </c>
      <c r="H46" s="88" t="s">
        <v>161</v>
      </c>
      <c r="I46" s="84"/>
      <c r="J46" s="84"/>
      <c r="K46" s="84"/>
      <c r="L46" s="75"/>
      <c r="M46" s="75"/>
      <c r="N46" s="75"/>
      <c r="O46" s="75"/>
    </row>
    <row r="47" customFormat="false" ht="14.4" hidden="false" customHeight="false" outlineLevel="0" collapsed="false">
      <c r="A47" s="46" t="n">
        <v>104569021</v>
      </c>
      <c r="B47" s="46" t="s">
        <v>162</v>
      </c>
      <c r="C47" s="78" t="n">
        <v>42856</v>
      </c>
      <c r="D47" s="78" t="n">
        <v>42856</v>
      </c>
      <c r="E47" s="46"/>
      <c r="F47" s="46"/>
      <c r="G47" s="89" t="n">
        <v>2769.66</v>
      </c>
      <c r="H47" s="90" t="n">
        <v>3762.36</v>
      </c>
      <c r="I47" s="82"/>
      <c r="J47" s="82"/>
      <c r="K47" s="82"/>
    </row>
    <row r="48" customFormat="false" ht="14.4" hidden="false" customHeight="false" outlineLevel="0" collapsed="false">
      <c r="A48" s="46"/>
      <c r="B48" s="46" t="s">
        <v>163</v>
      </c>
      <c r="C48" s="78" t="n">
        <v>42856</v>
      </c>
      <c r="D48" s="78" t="n">
        <v>42856</v>
      </c>
      <c r="E48" s="46"/>
      <c r="F48" s="46"/>
      <c r="G48" s="89" t="n">
        <v>2642.01</v>
      </c>
      <c r="H48" s="90" t="n">
        <v>3588.96</v>
      </c>
      <c r="I48" s="82"/>
      <c r="J48" s="82"/>
      <c r="K48" s="82"/>
    </row>
    <row r="49" customFormat="false" ht="14.4" hidden="false" customHeight="false" outlineLevel="0" collapsed="false">
      <c r="A49" s="46"/>
      <c r="B49" s="46" t="s">
        <v>164</v>
      </c>
      <c r="C49" s="78" t="n">
        <v>41274</v>
      </c>
      <c r="D49" s="78" t="n">
        <v>41274</v>
      </c>
      <c r="E49" s="46"/>
      <c r="F49" s="46"/>
      <c r="G49" s="89" t="n">
        <v>2617.39</v>
      </c>
      <c r="H49" s="90" t="n">
        <v>4013.52</v>
      </c>
      <c r="I49" s="82"/>
      <c r="J49" s="82"/>
    </row>
    <row r="50" customFormat="false" ht="15" hidden="false" customHeight="false" outlineLevel="0" collapsed="false">
      <c r="A50" s="46"/>
      <c r="B50" s="46" t="s">
        <v>165</v>
      </c>
      <c r="C50" s="78" t="n">
        <v>42301</v>
      </c>
      <c r="D50" s="78" t="n">
        <v>42301</v>
      </c>
      <c r="E50" s="46"/>
      <c r="F50" s="46"/>
      <c r="G50" s="91" t="n">
        <v>231.63</v>
      </c>
      <c r="H50" s="91" t="n">
        <v>297.72</v>
      </c>
      <c r="I50" s="82"/>
      <c r="J50" s="82"/>
    </row>
    <row r="51" customFormat="false" ht="15" hidden="false" customHeight="false" outlineLevel="0" collapsed="false">
      <c r="A51" s="48"/>
      <c r="B51" s="48"/>
      <c r="C51" s="92"/>
      <c r="D51" s="92"/>
      <c r="E51" s="48"/>
      <c r="F51" s="93" t="s">
        <v>166</v>
      </c>
      <c r="G51" s="80" t="n">
        <v>8260.69</v>
      </c>
      <c r="H51" s="81" t="n">
        <v>11662.56</v>
      </c>
      <c r="I51" s="82"/>
      <c r="J51" s="82"/>
    </row>
    <row r="52" customFormat="false" ht="14.4" hidden="false" customHeight="false" outlineLevel="0" collapsed="false">
      <c r="A52" s="31" t="s">
        <v>167</v>
      </c>
      <c r="G52" s="82"/>
      <c r="H52" s="82"/>
      <c r="I52" s="82"/>
      <c r="J52" s="82"/>
    </row>
    <row r="53" customFormat="false" ht="14.4" hidden="false" customHeight="false" outlineLevel="0" collapsed="false">
      <c r="G53" s="82"/>
      <c r="H53" s="82"/>
      <c r="I53" s="82"/>
      <c r="J53" s="82"/>
    </row>
    <row r="54" customFormat="false" ht="14.4" hidden="false" customHeight="false" outlineLevel="0" collapsed="false">
      <c r="A54" s="72" t="s">
        <v>19</v>
      </c>
      <c r="B54" s="72" t="s">
        <v>20</v>
      </c>
    </row>
    <row r="55" customFormat="false" ht="14.4" hidden="false" customHeight="false" outlineLevel="0" collapsed="false">
      <c r="A55" s="31" t="s">
        <v>42</v>
      </c>
      <c r="B55" s="31" t="s">
        <v>44</v>
      </c>
    </row>
    <row r="57" customFormat="false" ht="43.2" hidden="false" customHeight="false" outlineLevel="0" collapsed="false">
      <c r="A57" s="66" t="s">
        <v>19</v>
      </c>
      <c r="B57" s="66" t="s">
        <v>21</v>
      </c>
      <c r="C57" s="73" t="s">
        <v>22</v>
      </c>
      <c r="D57" s="66" t="s">
        <v>23</v>
      </c>
      <c r="E57" s="66" t="s">
        <v>24</v>
      </c>
      <c r="F57" s="66" t="s">
        <v>25</v>
      </c>
      <c r="G57" s="66" t="s">
        <v>26</v>
      </c>
      <c r="H57" s="66" t="s">
        <v>145</v>
      </c>
      <c r="I57" s="66" t="s">
        <v>146</v>
      </c>
      <c r="J57" s="74" t="s">
        <v>147</v>
      </c>
      <c r="K57" s="74" t="s">
        <v>148</v>
      </c>
      <c r="L57" s="74" t="s">
        <v>149</v>
      </c>
      <c r="M57" s="74" t="s">
        <v>150</v>
      </c>
      <c r="N57" s="75"/>
      <c r="O57" s="75"/>
    </row>
    <row r="58" customFormat="false" ht="15" hidden="false" customHeight="false" outlineLevel="0" collapsed="false">
      <c r="A58" s="46" t="s">
        <v>42</v>
      </c>
      <c r="B58" s="76" t="n">
        <v>104569051</v>
      </c>
      <c r="C58" s="77" t="s">
        <v>41</v>
      </c>
      <c r="D58" s="46" t="s">
        <v>41</v>
      </c>
      <c r="E58" s="46" t="n">
        <v>4</v>
      </c>
      <c r="F58" s="78" t="n">
        <v>45809</v>
      </c>
      <c r="G58" s="78" t="n">
        <v>46174</v>
      </c>
      <c r="H58" s="78" t="n">
        <v>45809</v>
      </c>
      <c r="I58" s="78" t="n">
        <v>46174</v>
      </c>
      <c r="J58" s="79" t="n">
        <v>0</v>
      </c>
      <c r="K58" s="79" t="n">
        <v>0</v>
      </c>
      <c r="L58" s="79" t="n">
        <v>8260.69</v>
      </c>
      <c r="M58" s="79" t="n">
        <v>11662.56</v>
      </c>
    </row>
    <row r="59" customFormat="false" ht="15" hidden="false" customHeight="false" outlineLevel="0" collapsed="false">
      <c r="J59" s="80" t="n">
        <v>0</v>
      </c>
      <c r="K59" s="80" t="n">
        <v>0</v>
      </c>
      <c r="L59" s="80" t="n">
        <v>8260.69</v>
      </c>
      <c r="M59" s="81" t="n">
        <v>11662.56</v>
      </c>
    </row>
    <row r="60" customFormat="false" ht="14.4" hidden="false" customHeight="false" outlineLevel="0" collapsed="false">
      <c r="J60" s="82"/>
      <c r="K60" s="82"/>
      <c r="L60" s="82"/>
      <c r="M60" s="82"/>
    </row>
    <row r="61" customFormat="false" ht="28.8" hidden="false" customHeight="false" outlineLevel="0" collapsed="false">
      <c r="A61" s="35" t="s">
        <v>21</v>
      </c>
      <c r="B61" s="35" t="s">
        <v>151</v>
      </c>
      <c r="C61" s="35" t="s">
        <v>152</v>
      </c>
      <c r="D61" s="35" t="s">
        <v>153</v>
      </c>
      <c r="E61" s="35" t="s">
        <v>154</v>
      </c>
      <c r="F61" s="35" t="s">
        <v>155</v>
      </c>
      <c r="G61" s="35" t="s">
        <v>149</v>
      </c>
      <c r="H61" s="83" t="s">
        <v>156</v>
      </c>
      <c r="I61" s="83" t="s">
        <v>150</v>
      </c>
      <c r="J61" s="84"/>
      <c r="K61" s="75"/>
      <c r="L61" s="75"/>
      <c r="M61" s="75"/>
      <c r="N61" s="75"/>
      <c r="O61" s="75"/>
    </row>
    <row r="62" customFormat="false" ht="15" hidden="false" customHeight="false" outlineLevel="0" collapsed="false">
      <c r="A62" s="46" t="n">
        <v>104569051</v>
      </c>
      <c r="B62" s="46" t="s">
        <v>157</v>
      </c>
      <c r="C62" s="85"/>
      <c r="D62" s="85"/>
      <c r="E62" s="46"/>
      <c r="F62" s="86"/>
      <c r="G62" s="79" t="n">
        <v>0</v>
      </c>
      <c r="H62" s="79" t="n">
        <v>0</v>
      </c>
      <c r="I62" s="79" t="n">
        <v>0</v>
      </c>
      <c r="J62" s="82"/>
    </row>
    <row r="63" customFormat="false" ht="15" hidden="false" customHeight="false" outlineLevel="0" collapsed="false">
      <c r="F63" s="87" t="s">
        <v>158</v>
      </c>
      <c r="G63" s="80" t="n">
        <v>0</v>
      </c>
      <c r="H63" s="80" t="n">
        <v>0</v>
      </c>
      <c r="I63" s="81" t="n">
        <v>0</v>
      </c>
      <c r="J63" s="82"/>
    </row>
    <row r="64" customFormat="false" ht="14.4" hidden="false" customHeight="false" outlineLevel="0" collapsed="false">
      <c r="G64" s="82"/>
      <c r="H64" s="82"/>
      <c r="I64" s="82"/>
      <c r="J64" s="82"/>
      <c r="K64" s="82"/>
      <c r="L64" s="82"/>
    </row>
    <row r="65" customFormat="false" ht="14.4" hidden="false" customHeight="false" outlineLevel="0" collapsed="false">
      <c r="A65" s="31" t="s">
        <v>159</v>
      </c>
      <c r="G65" s="82"/>
      <c r="H65" s="82"/>
      <c r="I65" s="82"/>
      <c r="J65" s="82"/>
      <c r="K65" s="82"/>
      <c r="L65" s="82"/>
    </row>
    <row r="66" customFormat="false" ht="28.8" hidden="false" customHeight="false" outlineLevel="0" collapsed="false">
      <c r="A66" s="35" t="s">
        <v>21</v>
      </c>
      <c r="B66" s="35" t="s">
        <v>151</v>
      </c>
      <c r="C66" s="35" t="s">
        <v>152</v>
      </c>
      <c r="D66" s="35" t="s">
        <v>153</v>
      </c>
      <c r="E66" s="35" t="s">
        <v>154</v>
      </c>
      <c r="F66" s="35" t="s">
        <v>155</v>
      </c>
      <c r="G66" s="88" t="s">
        <v>160</v>
      </c>
      <c r="H66" s="88" t="s">
        <v>161</v>
      </c>
      <c r="I66" s="84"/>
      <c r="J66" s="84"/>
      <c r="K66" s="84"/>
      <c r="L66" s="75"/>
      <c r="M66" s="75"/>
      <c r="N66" s="75"/>
      <c r="O66" s="75"/>
    </row>
    <row r="67" customFormat="false" ht="14.4" hidden="false" customHeight="false" outlineLevel="0" collapsed="false">
      <c r="A67" s="46" t="n">
        <v>104569051</v>
      </c>
      <c r="B67" s="46" t="s">
        <v>162</v>
      </c>
      <c r="C67" s="78" t="n">
        <v>42856</v>
      </c>
      <c r="D67" s="78" t="n">
        <v>42856</v>
      </c>
      <c r="E67" s="46"/>
      <c r="F67" s="46"/>
      <c r="G67" s="89" t="n">
        <v>2769.66</v>
      </c>
      <c r="H67" s="90" t="n">
        <v>3762.36</v>
      </c>
      <c r="I67" s="82"/>
      <c r="J67" s="82"/>
      <c r="K67" s="82"/>
    </row>
    <row r="68" customFormat="false" ht="14.4" hidden="false" customHeight="false" outlineLevel="0" collapsed="false">
      <c r="A68" s="46"/>
      <c r="B68" s="46" t="s">
        <v>163</v>
      </c>
      <c r="C68" s="78" t="n">
        <v>42856</v>
      </c>
      <c r="D68" s="78" t="n">
        <v>42856</v>
      </c>
      <c r="E68" s="46"/>
      <c r="F68" s="46"/>
      <c r="G68" s="89" t="n">
        <v>2642.01</v>
      </c>
      <c r="H68" s="90" t="n">
        <v>3588.96</v>
      </c>
      <c r="I68" s="82"/>
      <c r="J68" s="82"/>
      <c r="K68" s="82"/>
    </row>
    <row r="69" customFormat="false" ht="14.4" hidden="false" customHeight="false" outlineLevel="0" collapsed="false">
      <c r="A69" s="46"/>
      <c r="B69" s="46" t="s">
        <v>164</v>
      </c>
      <c r="C69" s="78" t="n">
        <v>41274</v>
      </c>
      <c r="D69" s="78" t="n">
        <v>41274</v>
      </c>
      <c r="E69" s="46"/>
      <c r="F69" s="46"/>
      <c r="G69" s="89" t="n">
        <v>2617.39</v>
      </c>
      <c r="H69" s="90" t="n">
        <v>4013.52</v>
      </c>
      <c r="I69" s="82"/>
      <c r="J69" s="82"/>
    </row>
    <row r="70" customFormat="false" ht="15" hidden="false" customHeight="false" outlineLevel="0" collapsed="false">
      <c r="A70" s="46"/>
      <c r="B70" s="46" t="s">
        <v>165</v>
      </c>
      <c r="C70" s="78" t="n">
        <v>42301</v>
      </c>
      <c r="D70" s="78" t="n">
        <v>42301</v>
      </c>
      <c r="E70" s="46"/>
      <c r="F70" s="46"/>
      <c r="G70" s="91" t="n">
        <v>231.63</v>
      </c>
      <c r="H70" s="91" t="n">
        <v>297.72</v>
      </c>
      <c r="I70" s="82"/>
      <c r="J70" s="82"/>
    </row>
    <row r="71" customFormat="false" ht="15" hidden="false" customHeight="false" outlineLevel="0" collapsed="false">
      <c r="A71" s="48"/>
      <c r="B71" s="48"/>
      <c r="C71" s="92"/>
      <c r="D71" s="92"/>
      <c r="E71" s="48"/>
      <c r="F71" s="93" t="s">
        <v>166</v>
      </c>
      <c r="G71" s="80" t="n">
        <v>8260.69</v>
      </c>
      <c r="H71" s="81" t="n">
        <v>11662.56</v>
      </c>
      <c r="I71" s="82"/>
      <c r="J71" s="82"/>
    </row>
    <row r="72" customFormat="false" ht="14.4" hidden="false" customHeight="false" outlineLevel="0" collapsed="false">
      <c r="A72" s="31" t="s">
        <v>167</v>
      </c>
      <c r="G72" s="82"/>
      <c r="H72" s="82"/>
      <c r="I72" s="82"/>
      <c r="J72" s="82"/>
    </row>
    <row r="73" customFormat="false" ht="14.4" hidden="false" customHeight="false" outlineLevel="0" collapsed="false">
      <c r="G73" s="82"/>
      <c r="H73" s="82"/>
      <c r="I73" s="82"/>
      <c r="J73" s="82"/>
    </row>
    <row r="74" customFormat="false" ht="14.4" hidden="false" customHeight="false" outlineLevel="0" collapsed="false">
      <c r="A74" s="72" t="s">
        <v>19</v>
      </c>
      <c r="B74" s="72" t="s">
        <v>20</v>
      </c>
    </row>
    <row r="75" customFormat="false" ht="14.4" hidden="false" customHeight="false" outlineLevel="0" collapsed="false">
      <c r="A75" s="31" t="s">
        <v>42</v>
      </c>
      <c r="B75" s="31" t="s">
        <v>45</v>
      </c>
    </row>
    <row r="77" customFormat="false" ht="43.2" hidden="false" customHeight="false" outlineLevel="0" collapsed="false">
      <c r="A77" s="66" t="s">
        <v>19</v>
      </c>
      <c r="B77" s="66" t="s">
        <v>21</v>
      </c>
      <c r="C77" s="73" t="s">
        <v>22</v>
      </c>
      <c r="D77" s="66" t="s">
        <v>23</v>
      </c>
      <c r="E77" s="66" t="s">
        <v>24</v>
      </c>
      <c r="F77" s="66" t="s">
        <v>25</v>
      </c>
      <c r="G77" s="66" t="s">
        <v>26</v>
      </c>
      <c r="H77" s="66" t="s">
        <v>145</v>
      </c>
      <c r="I77" s="66" t="s">
        <v>146</v>
      </c>
      <c r="J77" s="74" t="s">
        <v>147</v>
      </c>
      <c r="K77" s="74" t="s">
        <v>148</v>
      </c>
      <c r="L77" s="74" t="s">
        <v>149</v>
      </c>
      <c r="M77" s="74" t="s">
        <v>150</v>
      </c>
      <c r="N77" s="75"/>
      <c r="O77" s="75"/>
    </row>
    <row r="78" customFormat="false" ht="15" hidden="false" customHeight="false" outlineLevel="0" collapsed="false">
      <c r="A78" s="46" t="s">
        <v>42</v>
      </c>
      <c r="B78" s="76" t="n">
        <v>104569765</v>
      </c>
      <c r="C78" s="77" t="s">
        <v>46</v>
      </c>
      <c r="D78" s="46" t="s">
        <v>41</v>
      </c>
      <c r="E78" s="46" t="n">
        <v>35</v>
      </c>
      <c r="F78" s="78" t="n">
        <v>45809</v>
      </c>
      <c r="G78" s="78" t="n">
        <v>46174</v>
      </c>
      <c r="H78" s="78" t="n">
        <v>45809</v>
      </c>
      <c r="I78" s="78" t="n">
        <v>46174</v>
      </c>
      <c r="J78" s="79" t="n">
        <v>0</v>
      </c>
      <c r="K78" s="79" t="n">
        <v>0</v>
      </c>
      <c r="L78" s="79" t="n">
        <v>17529.54</v>
      </c>
      <c r="M78" s="79" t="n">
        <v>121893.84</v>
      </c>
    </row>
    <row r="79" customFormat="false" ht="15" hidden="false" customHeight="false" outlineLevel="0" collapsed="false">
      <c r="J79" s="80" t="n">
        <v>0</v>
      </c>
      <c r="K79" s="80" t="n">
        <v>0</v>
      </c>
      <c r="L79" s="80" t="n">
        <v>17529.54</v>
      </c>
      <c r="M79" s="81" t="n">
        <v>121893.84</v>
      </c>
    </row>
    <row r="80" customFormat="false" ht="14.4" hidden="false" customHeight="false" outlineLevel="0" collapsed="false">
      <c r="J80" s="82"/>
      <c r="K80" s="82"/>
      <c r="L80" s="82"/>
      <c r="M80" s="82"/>
    </row>
    <row r="81" customFormat="false" ht="28.8" hidden="false" customHeight="false" outlineLevel="0" collapsed="false">
      <c r="A81" s="35" t="s">
        <v>21</v>
      </c>
      <c r="B81" s="35" t="s">
        <v>151</v>
      </c>
      <c r="C81" s="35" t="s">
        <v>152</v>
      </c>
      <c r="D81" s="35" t="s">
        <v>153</v>
      </c>
      <c r="E81" s="35" t="s">
        <v>154</v>
      </c>
      <c r="F81" s="35" t="s">
        <v>155</v>
      </c>
      <c r="G81" s="35" t="s">
        <v>149</v>
      </c>
      <c r="H81" s="83" t="s">
        <v>156</v>
      </c>
      <c r="I81" s="83" t="s">
        <v>150</v>
      </c>
      <c r="J81" s="84"/>
      <c r="K81" s="75"/>
      <c r="L81" s="75"/>
      <c r="M81" s="75"/>
      <c r="N81" s="75"/>
      <c r="O81" s="75"/>
    </row>
    <row r="82" customFormat="false" ht="15" hidden="false" customHeight="false" outlineLevel="0" collapsed="false">
      <c r="A82" s="46" t="n">
        <v>104569765</v>
      </c>
      <c r="B82" s="46" t="s">
        <v>157</v>
      </c>
      <c r="C82" s="85"/>
      <c r="D82" s="85"/>
      <c r="E82" s="46"/>
      <c r="F82" s="86"/>
      <c r="G82" s="79" t="n">
        <v>0</v>
      </c>
      <c r="H82" s="79" t="n">
        <v>0</v>
      </c>
      <c r="I82" s="79" t="n">
        <v>0</v>
      </c>
      <c r="J82" s="82"/>
    </row>
    <row r="83" customFormat="false" ht="15" hidden="false" customHeight="false" outlineLevel="0" collapsed="false">
      <c r="F83" s="87" t="s">
        <v>158</v>
      </c>
      <c r="G83" s="80" t="n">
        <v>0</v>
      </c>
      <c r="H83" s="80" t="n">
        <v>0</v>
      </c>
      <c r="I83" s="81" t="n">
        <v>0</v>
      </c>
      <c r="J83" s="82"/>
    </row>
    <row r="84" customFormat="false" ht="14.4" hidden="false" customHeight="false" outlineLevel="0" collapsed="false">
      <c r="G84" s="82"/>
      <c r="H84" s="82"/>
      <c r="I84" s="82"/>
      <c r="J84" s="82"/>
      <c r="K84" s="82"/>
      <c r="L84" s="82"/>
    </row>
    <row r="85" customFormat="false" ht="14.4" hidden="false" customHeight="false" outlineLevel="0" collapsed="false">
      <c r="A85" s="31" t="s">
        <v>159</v>
      </c>
      <c r="G85" s="82"/>
      <c r="H85" s="82"/>
      <c r="I85" s="82"/>
      <c r="J85" s="82"/>
      <c r="K85" s="82"/>
      <c r="L85" s="82"/>
    </row>
    <row r="86" customFormat="false" ht="28.8" hidden="false" customHeight="false" outlineLevel="0" collapsed="false">
      <c r="A86" s="35" t="s">
        <v>21</v>
      </c>
      <c r="B86" s="35" t="s">
        <v>151</v>
      </c>
      <c r="C86" s="35" t="s">
        <v>152</v>
      </c>
      <c r="D86" s="35" t="s">
        <v>153</v>
      </c>
      <c r="E86" s="35" t="s">
        <v>154</v>
      </c>
      <c r="F86" s="35" t="s">
        <v>155</v>
      </c>
      <c r="G86" s="88" t="s">
        <v>160</v>
      </c>
      <c r="H86" s="88" t="s">
        <v>161</v>
      </c>
      <c r="I86" s="84"/>
      <c r="J86" s="84"/>
      <c r="K86" s="84"/>
      <c r="L86" s="75"/>
      <c r="M86" s="75"/>
      <c r="N86" s="75"/>
      <c r="O86" s="75"/>
    </row>
    <row r="87" customFormat="false" ht="14.4" hidden="false" customHeight="false" outlineLevel="0" collapsed="false">
      <c r="A87" s="46" t="n">
        <v>104569765</v>
      </c>
      <c r="B87" s="46" t="s">
        <v>168</v>
      </c>
      <c r="C87" s="78" t="n">
        <v>40695</v>
      </c>
      <c r="D87" s="78" t="n">
        <v>41426</v>
      </c>
      <c r="E87" s="46"/>
      <c r="F87" s="46"/>
      <c r="G87" s="89" t="n">
        <v>14793.46</v>
      </c>
      <c r="H87" s="90" t="n">
        <v>111352.32</v>
      </c>
      <c r="I87" s="82"/>
      <c r="J87" s="82"/>
      <c r="K87" s="82"/>
    </row>
    <row r="88" customFormat="false" ht="14.4" hidden="false" customHeight="false" outlineLevel="0" collapsed="false">
      <c r="A88" s="46"/>
      <c r="B88" s="46" t="s">
        <v>169</v>
      </c>
      <c r="C88" s="78" t="n">
        <v>41426</v>
      </c>
      <c r="D88" s="78" t="n">
        <v>41426</v>
      </c>
      <c r="E88" s="46"/>
      <c r="F88" s="46"/>
      <c r="G88" s="89" t="n">
        <v>1125.39</v>
      </c>
      <c r="H88" s="90" t="n">
        <v>8471.04</v>
      </c>
      <c r="I88" s="82"/>
      <c r="J88" s="82"/>
      <c r="K88" s="82"/>
    </row>
    <row r="89" customFormat="false" ht="15" hidden="false" customHeight="false" outlineLevel="0" collapsed="false">
      <c r="A89" s="46"/>
      <c r="B89" s="46" t="s">
        <v>165</v>
      </c>
      <c r="C89" s="78" t="n">
        <v>42301</v>
      </c>
      <c r="D89" s="78" t="n">
        <v>42301</v>
      </c>
      <c r="E89" s="46"/>
      <c r="F89" s="46"/>
      <c r="G89" s="91" t="n">
        <v>1610.69</v>
      </c>
      <c r="H89" s="91" t="n">
        <v>2070.48</v>
      </c>
      <c r="I89" s="82"/>
      <c r="J89" s="82"/>
      <c r="K89" s="82"/>
    </row>
    <row r="90" customFormat="false" ht="15" hidden="false" customHeight="false" outlineLevel="0" collapsed="false">
      <c r="A90" s="48"/>
      <c r="B90" s="48"/>
      <c r="C90" s="92"/>
      <c r="D90" s="92"/>
      <c r="E90" s="48"/>
      <c r="F90" s="93" t="s">
        <v>166</v>
      </c>
      <c r="G90" s="80" t="n">
        <v>17529.54</v>
      </c>
      <c r="H90" s="81" t="n">
        <v>121893.84</v>
      </c>
      <c r="I90" s="82"/>
      <c r="J90" s="82"/>
      <c r="K90" s="82"/>
    </row>
    <row r="91" customFormat="false" ht="14.4" hidden="false" customHeight="false" outlineLevel="0" collapsed="false">
      <c r="A91" s="31" t="s">
        <v>167</v>
      </c>
      <c r="G91" s="82"/>
      <c r="H91" s="82"/>
      <c r="I91" s="82"/>
      <c r="J91" s="82"/>
    </row>
    <row r="92" customFormat="false" ht="14.4" hidden="false" customHeight="false" outlineLevel="0" collapsed="false">
      <c r="G92" s="82"/>
      <c r="H92" s="82"/>
      <c r="I92" s="82"/>
      <c r="J92" s="82"/>
    </row>
    <row r="93" customFormat="false" ht="14.4" hidden="false" customHeight="false" outlineLevel="0" collapsed="false">
      <c r="A93" s="72" t="s">
        <v>19</v>
      </c>
      <c r="B93" s="72" t="s">
        <v>20</v>
      </c>
    </row>
    <row r="94" customFormat="false" ht="14.4" hidden="false" customHeight="false" outlineLevel="0" collapsed="false">
      <c r="A94" s="31" t="s">
        <v>47</v>
      </c>
      <c r="B94" s="31" t="s">
        <v>48</v>
      </c>
    </row>
    <row r="96" customFormat="false" ht="43.2" hidden="false" customHeight="false" outlineLevel="0" collapsed="false">
      <c r="A96" s="66" t="s">
        <v>19</v>
      </c>
      <c r="B96" s="66" t="s">
        <v>21</v>
      </c>
      <c r="C96" s="73" t="s">
        <v>22</v>
      </c>
      <c r="D96" s="66" t="s">
        <v>23</v>
      </c>
      <c r="E96" s="66" t="s">
        <v>24</v>
      </c>
      <c r="F96" s="66" t="s">
        <v>25</v>
      </c>
      <c r="G96" s="66" t="s">
        <v>26</v>
      </c>
      <c r="H96" s="66" t="s">
        <v>145</v>
      </c>
      <c r="I96" s="66" t="s">
        <v>146</v>
      </c>
      <c r="J96" s="74" t="s">
        <v>147</v>
      </c>
      <c r="K96" s="74" t="s">
        <v>148</v>
      </c>
      <c r="L96" s="74" t="s">
        <v>149</v>
      </c>
      <c r="M96" s="74" t="s">
        <v>150</v>
      </c>
      <c r="N96" s="75"/>
      <c r="O96" s="75"/>
    </row>
    <row r="97" customFormat="false" ht="15" hidden="false" customHeight="false" outlineLevel="0" collapsed="false">
      <c r="A97" s="46" t="s">
        <v>47</v>
      </c>
      <c r="B97" s="76" t="n">
        <v>104410475</v>
      </c>
      <c r="C97" s="77" t="s">
        <v>34</v>
      </c>
      <c r="D97" s="46" t="s">
        <v>34</v>
      </c>
      <c r="E97" s="46" t="n">
        <v>114</v>
      </c>
      <c r="F97" s="78" t="n">
        <v>45809</v>
      </c>
      <c r="G97" s="78" t="n">
        <v>51288</v>
      </c>
      <c r="H97" s="78" t="n">
        <v>45809</v>
      </c>
      <c r="I97" s="78" t="n">
        <v>51288</v>
      </c>
      <c r="J97" s="79" t="n">
        <v>0</v>
      </c>
      <c r="K97" s="79" t="n">
        <v>0</v>
      </c>
      <c r="L97" s="79" t="n">
        <v>0</v>
      </c>
      <c r="M97" s="79" t="n">
        <v>0</v>
      </c>
    </row>
    <row r="98" customFormat="false" ht="15" hidden="false" customHeight="false" outlineLevel="0" collapsed="false">
      <c r="J98" s="80" t="n">
        <v>0</v>
      </c>
      <c r="K98" s="80" t="n">
        <v>0</v>
      </c>
      <c r="L98" s="80" t="n">
        <v>0</v>
      </c>
      <c r="M98" s="81" t="n">
        <v>0</v>
      </c>
    </row>
    <row r="99" customFormat="false" ht="14.4" hidden="false" customHeight="false" outlineLevel="0" collapsed="false">
      <c r="J99" s="82"/>
      <c r="K99" s="82"/>
      <c r="L99" s="82"/>
      <c r="M99" s="82"/>
    </row>
    <row r="100" customFormat="false" ht="28.8" hidden="false" customHeight="false" outlineLevel="0" collapsed="false">
      <c r="A100" s="35" t="s">
        <v>21</v>
      </c>
      <c r="B100" s="35" t="s">
        <v>151</v>
      </c>
      <c r="C100" s="35" t="s">
        <v>152</v>
      </c>
      <c r="D100" s="35" t="s">
        <v>153</v>
      </c>
      <c r="E100" s="35" t="s">
        <v>154</v>
      </c>
      <c r="F100" s="35" t="s">
        <v>155</v>
      </c>
      <c r="G100" s="35" t="s">
        <v>149</v>
      </c>
      <c r="H100" s="83" t="s">
        <v>156</v>
      </c>
      <c r="I100" s="83" t="s">
        <v>150</v>
      </c>
      <c r="J100" s="84"/>
      <c r="K100" s="75"/>
      <c r="L100" s="75"/>
      <c r="M100" s="75"/>
      <c r="N100" s="75"/>
      <c r="O100" s="75"/>
    </row>
    <row r="101" customFormat="false" ht="15" hidden="false" customHeight="false" outlineLevel="0" collapsed="false">
      <c r="A101" s="46" t="n">
        <v>104410475</v>
      </c>
      <c r="B101" s="46" t="s">
        <v>157</v>
      </c>
      <c r="C101" s="85"/>
      <c r="D101" s="85"/>
      <c r="E101" s="46"/>
      <c r="F101" s="86"/>
      <c r="G101" s="79" t="n">
        <v>0</v>
      </c>
      <c r="H101" s="79" t="n">
        <v>0</v>
      </c>
      <c r="I101" s="79" t="n">
        <v>0</v>
      </c>
      <c r="J101" s="82"/>
    </row>
    <row r="102" customFormat="false" ht="15" hidden="false" customHeight="false" outlineLevel="0" collapsed="false">
      <c r="F102" s="87" t="s">
        <v>158</v>
      </c>
      <c r="G102" s="80" t="n">
        <v>0</v>
      </c>
      <c r="H102" s="80" t="n">
        <v>0</v>
      </c>
      <c r="I102" s="81" t="n">
        <v>0</v>
      </c>
      <c r="J102" s="82"/>
    </row>
    <row r="103" customFormat="false" ht="14.4" hidden="false" customHeight="false" outlineLevel="0" collapsed="false">
      <c r="G103" s="82"/>
      <c r="H103" s="82"/>
      <c r="I103" s="82"/>
      <c r="J103" s="82"/>
      <c r="K103" s="82"/>
      <c r="L103" s="82"/>
    </row>
    <row r="104" customFormat="false" ht="14.4" hidden="false" customHeight="false" outlineLevel="0" collapsed="false">
      <c r="A104" s="72" t="s">
        <v>19</v>
      </c>
      <c r="B104" s="72" t="s">
        <v>20</v>
      </c>
    </row>
    <row r="105" customFormat="false" ht="14.4" hidden="false" customHeight="false" outlineLevel="0" collapsed="false">
      <c r="A105" s="31" t="s">
        <v>47</v>
      </c>
      <c r="B105" s="31" t="s">
        <v>50</v>
      </c>
    </row>
    <row r="107" customFormat="false" ht="43.2" hidden="false" customHeight="false" outlineLevel="0" collapsed="false">
      <c r="A107" s="66" t="s">
        <v>19</v>
      </c>
      <c r="B107" s="66" t="s">
        <v>21</v>
      </c>
      <c r="C107" s="73" t="s">
        <v>22</v>
      </c>
      <c r="D107" s="66" t="s">
        <v>23</v>
      </c>
      <c r="E107" s="66" t="s">
        <v>24</v>
      </c>
      <c r="F107" s="66" t="s">
        <v>25</v>
      </c>
      <c r="G107" s="66" t="s">
        <v>26</v>
      </c>
      <c r="H107" s="66" t="s">
        <v>145</v>
      </c>
      <c r="I107" s="66" t="s">
        <v>146</v>
      </c>
      <c r="J107" s="74" t="s">
        <v>147</v>
      </c>
      <c r="K107" s="74" t="s">
        <v>148</v>
      </c>
      <c r="L107" s="74" t="s">
        <v>149</v>
      </c>
      <c r="M107" s="74" t="s">
        <v>150</v>
      </c>
      <c r="N107" s="75"/>
      <c r="O107" s="75"/>
    </row>
    <row r="108" customFormat="false" ht="15" hidden="false" customHeight="false" outlineLevel="0" collapsed="false">
      <c r="A108" s="46" t="s">
        <v>47</v>
      </c>
      <c r="B108" s="76" t="n">
        <v>104410485</v>
      </c>
      <c r="C108" s="77" t="s">
        <v>34</v>
      </c>
      <c r="D108" s="46" t="s">
        <v>34</v>
      </c>
      <c r="E108" s="46" t="n">
        <v>114</v>
      </c>
      <c r="F108" s="78" t="n">
        <v>47939</v>
      </c>
      <c r="G108" s="78" t="n">
        <v>51288</v>
      </c>
      <c r="H108" s="78" t="n">
        <v>47939</v>
      </c>
      <c r="I108" s="78" t="n">
        <v>51288</v>
      </c>
      <c r="J108" s="79" t="n">
        <v>0</v>
      </c>
      <c r="K108" s="79" t="n">
        <v>0</v>
      </c>
      <c r="L108" s="79" t="n">
        <v>0</v>
      </c>
      <c r="M108" s="79" t="n">
        <v>0</v>
      </c>
    </row>
    <row r="109" customFormat="false" ht="15" hidden="false" customHeight="false" outlineLevel="0" collapsed="false">
      <c r="J109" s="80" t="n">
        <v>0</v>
      </c>
      <c r="K109" s="80" t="n">
        <v>0</v>
      </c>
      <c r="L109" s="80" t="n">
        <v>0</v>
      </c>
      <c r="M109" s="81" t="n">
        <v>0</v>
      </c>
    </row>
    <row r="110" customFormat="false" ht="14.4" hidden="false" customHeight="false" outlineLevel="0" collapsed="false">
      <c r="J110" s="82"/>
      <c r="K110" s="82"/>
      <c r="L110" s="82"/>
      <c r="M110" s="82"/>
    </row>
    <row r="111" customFormat="false" ht="28.8" hidden="false" customHeight="false" outlineLevel="0" collapsed="false">
      <c r="A111" s="35" t="s">
        <v>21</v>
      </c>
      <c r="B111" s="35" t="s">
        <v>151</v>
      </c>
      <c r="C111" s="35" t="s">
        <v>152</v>
      </c>
      <c r="D111" s="35" t="s">
        <v>153</v>
      </c>
      <c r="E111" s="35" t="s">
        <v>154</v>
      </c>
      <c r="F111" s="35" t="s">
        <v>155</v>
      </c>
      <c r="G111" s="35" t="s">
        <v>149</v>
      </c>
      <c r="H111" s="83" t="s">
        <v>156</v>
      </c>
      <c r="I111" s="83" t="s">
        <v>150</v>
      </c>
      <c r="J111" s="84"/>
      <c r="K111" s="75"/>
      <c r="L111" s="75"/>
      <c r="M111" s="75"/>
      <c r="N111" s="75"/>
      <c r="O111" s="75"/>
    </row>
    <row r="112" customFormat="false" ht="15" hidden="false" customHeight="false" outlineLevel="0" collapsed="false">
      <c r="A112" s="46" t="n">
        <v>104410485</v>
      </c>
      <c r="B112" s="46" t="s">
        <v>157</v>
      </c>
      <c r="C112" s="85"/>
      <c r="D112" s="85"/>
      <c r="E112" s="46"/>
      <c r="F112" s="86"/>
      <c r="G112" s="79" t="n">
        <v>0</v>
      </c>
      <c r="H112" s="79" t="n">
        <v>0</v>
      </c>
      <c r="I112" s="79" t="n">
        <v>0</v>
      </c>
      <c r="J112" s="82"/>
    </row>
    <row r="113" customFormat="false" ht="15" hidden="false" customHeight="false" outlineLevel="0" collapsed="false">
      <c r="F113" s="87" t="s">
        <v>158</v>
      </c>
      <c r="G113" s="80" t="n">
        <v>0</v>
      </c>
      <c r="H113" s="80" t="n">
        <v>0</v>
      </c>
      <c r="I113" s="81" t="n">
        <v>0</v>
      </c>
      <c r="J113" s="82"/>
    </row>
    <row r="114" customFormat="false" ht="14.4" hidden="false" customHeight="false" outlineLevel="0" collapsed="false">
      <c r="G114" s="82"/>
      <c r="H114" s="82"/>
      <c r="I114" s="82"/>
      <c r="J114" s="82"/>
      <c r="K114" s="82"/>
      <c r="L114" s="82"/>
    </row>
    <row r="115" customFormat="false" ht="14.4" hidden="false" customHeight="false" outlineLevel="0" collapsed="false">
      <c r="A115" s="72" t="s">
        <v>19</v>
      </c>
      <c r="B115" s="72" t="s">
        <v>20</v>
      </c>
    </row>
    <row r="116" customFormat="false" ht="14.4" hidden="false" customHeight="false" outlineLevel="0" collapsed="false">
      <c r="A116" s="31" t="s">
        <v>47</v>
      </c>
      <c r="B116" s="31" t="s">
        <v>51</v>
      </c>
    </row>
    <row r="118" customFormat="false" ht="43.2" hidden="false" customHeight="false" outlineLevel="0" collapsed="false">
      <c r="A118" s="66" t="s">
        <v>19</v>
      </c>
      <c r="B118" s="66" t="s">
        <v>21</v>
      </c>
      <c r="C118" s="73" t="s">
        <v>22</v>
      </c>
      <c r="D118" s="66" t="s">
        <v>23</v>
      </c>
      <c r="E118" s="66" t="s">
        <v>24</v>
      </c>
      <c r="F118" s="66" t="s">
        <v>25</v>
      </c>
      <c r="G118" s="66" t="s">
        <v>26</v>
      </c>
      <c r="H118" s="66" t="s">
        <v>145</v>
      </c>
      <c r="I118" s="66" t="s">
        <v>146</v>
      </c>
      <c r="J118" s="74" t="s">
        <v>147</v>
      </c>
      <c r="K118" s="74" t="s">
        <v>148</v>
      </c>
      <c r="L118" s="74" t="s">
        <v>149</v>
      </c>
      <c r="M118" s="74" t="s">
        <v>150</v>
      </c>
      <c r="N118" s="75"/>
      <c r="O118" s="75"/>
    </row>
    <row r="119" customFormat="false" ht="15" hidden="false" customHeight="false" outlineLevel="0" collapsed="false">
      <c r="A119" s="46" t="s">
        <v>47</v>
      </c>
      <c r="B119" s="76" t="n">
        <v>104410559</v>
      </c>
      <c r="C119" s="77" t="s">
        <v>34</v>
      </c>
      <c r="D119" s="46" t="s">
        <v>34</v>
      </c>
      <c r="E119" s="46" t="n">
        <v>36</v>
      </c>
      <c r="F119" s="78" t="n">
        <v>45809</v>
      </c>
      <c r="G119" s="78" t="n">
        <v>51288</v>
      </c>
      <c r="H119" s="78" t="n">
        <v>45809</v>
      </c>
      <c r="I119" s="78" t="n">
        <v>51288</v>
      </c>
      <c r="J119" s="79" t="n">
        <v>0</v>
      </c>
      <c r="K119" s="79" t="n">
        <v>0</v>
      </c>
      <c r="L119" s="79" t="n">
        <v>0</v>
      </c>
      <c r="M119" s="79" t="n">
        <v>0</v>
      </c>
    </row>
    <row r="120" customFormat="false" ht="15" hidden="false" customHeight="false" outlineLevel="0" collapsed="false">
      <c r="J120" s="80" t="n">
        <v>0</v>
      </c>
      <c r="K120" s="80" t="n">
        <v>0</v>
      </c>
      <c r="L120" s="80" t="n">
        <v>0</v>
      </c>
      <c r="M120" s="81" t="n">
        <v>0</v>
      </c>
    </row>
    <row r="121" customFormat="false" ht="14.4" hidden="false" customHeight="false" outlineLevel="0" collapsed="false">
      <c r="J121" s="82"/>
      <c r="K121" s="82"/>
      <c r="L121" s="82"/>
      <c r="M121" s="82"/>
    </row>
    <row r="122" customFormat="false" ht="28.8" hidden="false" customHeight="false" outlineLevel="0" collapsed="false">
      <c r="A122" s="35" t="s">
        <v>21</v>
      </c>
      <c r="B122" s="35" t="s">
        <v>151</v>
      </c>
      <c r="C122" s="35" t="s">
        <v>152</v>
      </c>
      <c r="D122" s="35" t="s">
        <v>153</v>
      </c>
      <c r="E122" s="35" t="s">
        <v>154</v>
      </c>
      <c r="F122" s="35" t="s">
        <v>155</v>
      </c>
      <c r="G122" s="35" t="s">
        <v>149</v>
      </c>
      <c r="H122" s="83" t="s">
        <v>156</v>
      </c>
      <c r="I122" s="83" t="s">
        <v>150</v>
      </c>
      <c r="J122" s="84"/>
      <c r="K122" s="75"/>
      <c r="L122" s="75"/>
      <c r="M122" s="75"/>
      <c r="N122" s="75"/>
      <c r="O122" s="75"/>
    </row>
    <row r="123" customFormat="false" ht="15" hidden="false" customHeight="false" outlineLevel="0" collapsed="false">
      <c r="A123" s="46" t="n">
        <v>104410559</v>
      </c>
      <c r="B123" s="46" t="s">
        <v>157</v>
      </c>
      <c r="C123" s="85"/>
      <c r="D123" s="85"/>
      <c r="E123" s="46"/>
      <c r="F123" s="86"/>
      <c r="G123" s="79" t="n">
        <v>0</v>
      </c>
      <c r="H123" s="79" t="n">
        <v>0</v>
      </c>
      <c r="I123" s="79" t="n">
        <v>0</v>
      </c>
      <c r="J123" s="82"/>
    </row>
    <row r="124" customFormat="false" ht="15" hidden="false" customHeight="false" outlineLevel="0" collapsed="false">
      <c r="F124" s="87" t="s">
        <v>158</v>
      </c>
      <c r="G124" s="80" t="n">
        <v>0</v>
      </c>
      <c r="H124" s="80" t="n">
        <v>0</v>
      </c>
      <c r="I124" s="81" t="n">
        <v>0</v>
      </c>
      <c r="J124" s="82"/>
    </row>
    <row r="125" customFormat="false" ht="14.4" hidden="false" customHeight="false" outlineLevel="0" collapsed="false">
      <c r="G125" s="82"/>
      <c r="H125" s="82"/>
      <c r="I125" s="82"/>
      <c r="J125" s="82"/>
      <c r="K125" s="82"/>
      <c r="L125" s="82"/>
    </row>
    <row r="126" customFormat="false" ht="14.4" hidden="false" customHeight="false" outlineLevel="0" collapsed="false">
      <c r="A126" s="72" t="s">
        <v>19</v>
      </c>
      <c r="B126" s="72" t="s">
        <v>20</v>
      </c>
    </row>
    <row r="127" customFormat="false" ht="14.4" hidden="false" customHeight="false" outlineLevel="0" collapsed="false">
      <c r="A127" s="31" t="s">
        <v>47</v>
      </c>
      <c r="B127" s="31" t="s">
        <v>52</v>
      </c>
    </row>
    <row r="129" customFormat="false" ht="43.2" hidden="false" customHeight="false" outlineLevel="0" collapsed="false">
      <c r="A129" s="66" t="s">
        <v>19</v>
      </c>
      <c r="B129" s="66" t="s">
        <v>21</v>
      </c>
      <c r="C129" s="73" t="s">
        <v>22</v>
      </c>
      <c r="D129" s="66" t="s">
        <v>23</v>
      </c>
      <c r="E129" s="66" t="s">
        <v>24</v>
      </c>
      <c r="F129" s="66" t="s">
        <v>25</v>
      </c>
      <c r="G129" s="66" t="s">
        <v>26</v>
      </c>
      <c r="H129" s="66" t="s">
        <v>145</v>
      </c>
      <c r="I129" s="66" t="s">
        <v>146</v>
      </c>
      <c r="J129" s="74" t="s">
        <v>147</v>
      </c>
      <c r="K129" s="74" t="s">
        <v>148</v>
      </c>
      <c r="L129" s="74" t="s">
        <v>149</v>
      </c>
      <c r="M129" s="74" t="s">
        <v>150</v>
      </c>
      <c r="N129" s="75"/>
      <c r="O129" s="75"/>
    </row>
    <row r="130" customFormat="false" ht="15" hidden="false" customHeight="false" outlineLevel="0" collapsed="false">
      <c r="A130" s="46" t="s">
        <v>47</v>
      </c>
      <c r="B130" s="76" t="n">
        <v>104410578</v>
      </c>
      <c r="C130" s="77" t="s">
        <v>34</v>
      </c>
      <c r="D130" s="46" t="s">
        <v>34</v>
      </c>
      <c r="E130" s="46" t="n">
        <v>36</v>
      </c>
      <c r="F130" s="78" t="n">
        <v>47939</v>
      </c>
      <c r="G130" s="78" t="n">
        <v>51288</v>
      </c>
      <c r="H130" s="78" t="n">
        <v>47939</v>
      </c>
      <c r="I130" s="78" t="n">
        <v>51288</v>
      </c>
      <c r="J130" s="79" t="n">
        <v>0</v>
      </c>
      <c r="K130" s="79" t="n">
        <v>0</v>
      </c>
      <c r="L130" s="79" t="n">
        <v>0</v>
      </c>
      <c r="M130" s="79" t="n">
        <v>0</v>
      </c>
    </row>
    <row r="131" customFormat="false" ht="15" hidden="false" customHeight="false" outlineLevel="0" collapsed="false">
      <c r="J131" s="80" t="n">
        <v>0</v>
      </c>
      <c r="K131" s="80" t="n">
        <v>0</v>
      </c>
      <c r="L131" s="80" t="n">
        <v>0</v>
      </c>
      <c r="M131" s="81" t="n">
        <v>0</v>
      </c>
    </row>
    <row r="132" customFormat="false" ht="14.4" hidden="false" customHeight="false" outlineLevel="0" collapsed="false">
      <c r="J132" s="82"/>
      <c r="K132" s="82"/>
      <c r="L132" s="82"/>
      <c r="M132" s="82"/>
    </row>
    <row r="133" customFormat="false" ht="28.8" hidden="false" customHeight="false" outlineLevel="0" collapsed="false">
      <c r="A133" s="35" t="s">
        <v>21</v>
      </c>
      <c r="B133" s="35" t="s">
        <v>151</v>
      </c>
      <c r="C133" s="35" t="s">
        <v>152</v>
      </c>
      <c r="D133" s="35" t="s">
        <v>153</v>
      </c>
      <c r="E133" s="35" t="s">
        <v>154</v>
      </c>
      <c r="F133" s="35" t="s">
        <v>155</v>
      </c>
      <c r="G133" s="35" t="s">
        <v>149</v>
      </c>
      <c r="H133" s="83" t="s">
        <v>156</v>
      </c>
      <c r="I133" s="83" t="s">
        <v>150</v>
      </c>
      <c r="J133" s="84"/>
      <c r="K133" s="75"/>
      <c r="L133" s="75"/>
      <c r="M133" s="75"/>
      <c r="N133" s="75"/>
      <c r="O133" s="75"/>
    </row>
    <row r="134" customFormat="false" ht="15" hidden="false" customHeight="false" outlineLevel="0" collapsed="false">
      <c r="A134" s="46" t="n">
        <v>104410578</v>
      </c>
      <c r="B134" s="46" t="s">
        <v>157</v>
      </c>
      <c r="C134" s="85"/>
      <c r="D134" s="85"/>
      <c r="E134" s="46"/>
      <c r="F134" s="86"/>
      <c r="G134" s="79" t="n">
        <v>0</v>
      </c>
      <c r="H134" s="79" t="n">
        <v>0</v>
      </c>
      <c r="I134" s="79" t="n">
        <v>0</v>
      </c>
      <c r="J134" s="82"/>
    </row>
    <row r="135" customFormat="false" ht="15" hidden="false" customHeight="false" outlineLevel="0" collapsed="false">
      <c r="F135" s="87" t="s">
        <v>158</v>
      </c>
      <c r="G135" s="80" t="n">
        <v>0</v>
      </c>
      <c r="H135" s="80" t="n">
        <v>0</v>
      </c>
      <c r="I135" s="81" t="n">
        <v>0</v>
      </c>
      <c r="J135" s="82"/>
    </row>
    <row r="136" customFormat="false" ht="14.4" hidden="false" customHeight="false" outlineLevel="0" collapsed="false">
      <c r="G136" s="82"/>
      <c r="H136" s="82"/>
      <c r="I136" s="82"/>
      <c r="J136" s="82"/>
      <c r="K136" s="82"/>
      <c r="L136" s="82"/>
    </row>
    <row r="137" customFormat="false" ht="14.4" hidden="false" customHeight="false" outlineLevel="0" collapsed="false">
      <c r="A137" s="72" t="s">
        <v>19</v>
      </c>
      <c r="B137" s="72" t="s">
        <v>20</v>
      </c>
    </row>
    <row r="138" customFormat="false" ht="14.4" hidden="false" customHeight="false" outlineLevel="0" collapsed="false">
      <c r="A138" s="31" t="s">
        <v>53</v>
      </c>
      <c r="B138" s="31" t="s">
        <v>54</v>
      </c>
    </row>
    <row r="140" customFormat="false" ht="43.2" hidden="false" customHeight="false" outlineLevel="0" collapsed="false">
      <c r="A140" s="66" t="s">
        <v>19</v>
      </c>
      <c r="B140" s="66" t="s">
        <v>21</v>
      </c>
      <c r="C140" s="73" t="s">
        <v>22</v>
      </c>
      <c r="D140" s="66" t="s">
        <v>23</v>
      </c>
      <c r="E140" s="66" t="s">
        <v>24</v>
      </c>
      <c r="F140" s="66" t="s">
        <v>25</v>
      </c>
      <c r="G140" s="66" t="s">
        <v>26</v>
      </c>
      <c r="H140" s="66" t="s">
        <v>145</v>
      </c>
      <c r="I140" s="66" t="s">
        <v>146</v>
      </c>
      <c r="J140" s="74" t="s">
        <v>147</v>
      </c>
      <c r="K140" s="74" t="s">
        <v>148</v>
      </c>
      <c r="L140" s="74" t="s">
        <v>149</v>
      </c>
      <c r="M140" s="74" t="s">
        <v>150</v>
      </c>
      <c r="N140" s="75"/>
      <c r="O140" s="75"/>
    </row>
    <row r="141" customFormat="false" ht="15" hidden="false" customHeight="false" outlineLevel="0" collapsed="false">
      <c r="A141" s="46" t="s">
        <v>53</v>
      </c>
      <c r="B141" s="76" t="n">
        <v>104591934</v>
      </c>
      <c r="C141" s="77" t="s">
        <v>55</v>
      </c>
      <c r="D141" s="46" t="s">
        <v>55</v>
      </c>
      <c r="E141" s="46" t="n">
        <v>126</v>
      </c>
      <c r="F141" s="78" t="n">
        <v>45901</v>
      </c>
      <c r="G141" s="78" t="n">
        <v>46266</v>
      </c>
      <c r="H141" s="78" t="n">
        <v>45901</v>
      </c>
      <c r="I141" s="78" t="n">
        <v>46266</v>
      </c>
      <c r="J141" s="79" t="n">
        <v>0</v>
      </c>
      <c r="K141" s="79" t="n">
        <v>9207011.016</v>
      </c>
      <c r="L141" s="79" t="n">
        <v>0</v>
      </c>
      <c r="M141" s="79" t="n">
        <v>0</v>
      </c>
    </row>
    <row r="142" customFormat="false" ht="15" hidden="false" customHeight="false" outlineLevel="0" collapsed="false">
      <c r="J142" s="80" t="n">
        <v>0</v>
      </c>
      <c r="K142" s="80" t="n">
        <v>9207011.016</v>
      </c>
      <c r="L142" s="80" t="n">
        <v>0</v>
      </c>
      <c r="M142" s="81" t="n">
        <v>0</v>
      </c>
    </row>
    <row r="143" customFormat="false" ht="14.4" hidden="false" customHeight="false" outlineLevel="0" collapsed="false">
      <c r="J143" s="82"/>
      <c r="K143" s="82"/>
      <c r="L143" s="82"/>
      <c r="M143" s="82"/>
    </row>
    <row r="144" customFormat="false" ht="28.8" hidden="false" customHeight="false" outlineLevel="0" collapsed="false">
      <c r="A144" s="35" t="s">
        <v>21</v>
      </c>
      <c r="B144" s="35" t="s">
        <v>151</v>
      </c>
      <c r="C144" s="35" t="s">
        <v>152</v>
      </c>
      <c r="D144" s="35" t="s">
        <v>153</v>
      </c>
      <c r="E144" s="35" t="s">
        <v>154</v>
      </c>
      <c r="F144" s="35" t="s">
        <v>155</v>
      </c>
      <c r="G144" s="35" t="s">
        <v>149</v>
      </c>
      <c r="H144" s="83" t="s">
        <v>156</v>
      </c>
      <c r="I144" s="83" t="s">
        <v>150</v>
      </c>
      <c r="J144" s="84"/>
      <c r="K144" s="75"/>
      <c r="L144" s="75"/>
      <c r="M144" s="75"/>
      <c r="N144" s="75"/>
      <c r="O144" s="75"/>
    </row>
    <row r="145" customFormat="false" ht="15" hidden="false" customHeight="false" outlineLevel="0" collapsed="false">
      <c r="A145" s="46" t="n">
        <v>104591934</v>
      </c>
      <c r="B145" s="46" t="s">
        <v>157</v>
      </c>
      <c r="C145" s="85"/>
      <c r="D145" s="85"/>
      <c r="E145" s="46"/>
      <c r="F145" s="86"/>
      <c r="G145" s="79" t="n">
        <v>0</v>
      </c>
      <c r="H145" s="79" t="n">
        <v>0</v>
      </c>
      <c r="I145" s="79" t="n">
        <v>0</v>
      </c>
      <c r="J145" s="82"/>
    </row>
    <row r="146" customFormat="false" ht="15" hidden="false" customHeight="false" outlineLevel="0" collapsed="false">
      <c r="F146" s="87" t="s">
        <v>158</v>
      </c>
      <c r="G146" s="80" t="n">
        <v>0</v>
      </c>
      <c r="H146" s="80" t="n">
        <v>0</v>
      </c>
      <c r="I146" s="81" t="n">
        <v>0</v>
      </c>
      <c r="J146" s="82"/>
    </row>
    <row r="147" customFormat="false" ht="14.4" hidden="false" customHeight="false" outlineLevel="0" collapsed="false">
      <c r="G147" s="82"/>
      <c r="H147" s="82"/>
      <c r="I147" s="82"/>
      <c r="J147" s="82"/>
      <c r="K147" s="82"/>
      <c r="L147" s="82"/>
    </row>
    <row r="148" customFormat="false" ht="14.4" hidden="false" customHeight="false" outlineLevel="0" collapsed="false">
      <c r="A148" s="72" t="s">
        <v>19</v>
      </c>
      <c r="B148" s="72" t="s">
        <v>20</v>
      </c>
    </row>
    <row r="149" customFormat="false" ht="14.4" hidden="false" customHeight="false" outlineLevel="0" collapsed="false">
      <c r="A149" s="31" t="s">
        <v>56</v>
      </c>
      <c r="B149" s="31" t="s">
        <v>57</v>
      </c>
    </row>
    <row r="151" customFormat="false" ht="43.2" hidden="false" customHeight="false" outlineLevel="0" collapsed="false">
      <c r="A151" s="66" t="s">
        <v>19</v>
      </c>
      <c r="B151" s="66" t="s">
        <v>21</v>
      </c>
      <c r="C151" s="73" t="s">
        <v>22</v>
      </c>
      <c r="D151" s="66" t="s">
        <v>23</v>
      </c>
      <c r="E151" s="66" t="s">
        <v>24</v>
      </c>
      <c r="F151" s="66" t="s">
        <v>25</v>
      </c>
      <c r="G151" s="66" t="s">
        <v>26</v>
      </c>
      <c r="H151" s="66" t="s">
        <v>145</v>
      </c>
      <c r="I151" s="66" t="s">
        <v>146</v>
      </c>
      <c r="J151" s="74" t="s">
        <v>147</v>
      </c>
      <c r="K151" s="74" t="s">
        <v>148</v>
      </c>
      <c r="L151" s="74" t="s">
        <v>149</v>
      </c>
      <c r="M151" s="74" t="s">
        <v>150</v>
      </c>
      <c r="N151" s="75"/>
      <c r="O151" s="75"/>
    </row>
    <row r="152" customFormat="false" ht="15" hidden="false" customHeight="false" outlineLevel="0" collapsed="false">
      <c r="A152" s="46" t="s">
        <v>56</v>
      </c>
      <c r="B152" s="76" t="n">
        <v>104466011</v>
      </c>
      <c r="C152" s="77" t="s">
        <v>58</v>
      </c>
      <c r="D152" s="46" t="s">
        <v>59</v>
      </c>
      <c r="E152" s="46" t="n">
        <v>18</v>
      </c>
      <c r="F152" s="78" t="n">
        <v>45809</v>
      </c>
      <c r="G152" s="78" t="n">
        <v>47635</v>
      </c>
      <c r="H152" s="78" t="n">
        <v>45809</v>
      </c>
      <c r="I152" s="78" t="n">
        <v>47635</v>
      </c>
      <c r="J152" s="91" t="n">
        <v>7375.36</v>
      </c>
      <c r="K152" s="79" t="n">
        <v>0</v>
      </c>
      <c r="L152" s="91" t="n">
        <v>7375.36</v>
      </c>
      <c r="M152" s="91" t="n">
        <v>91257.6</v>
      </c>
    </row>
    <row r="153" customFormat="false" ht="15" hidden="false" customHeight="false" outlineLevel="0" collapsed="false">
      <c r="J153" s="80" t="n">
        <v>7375.36</v>
      </c>
      <c r="K153" s="80" t="n">
        <v>0</v>
      </c>
      <c r="L153" s="80" t="n">
        <v>7375.36</v>
      </c>
      <c r="M153" s="81" t="n">
        <v>91257.6</v>
      </c>
    </row>
    <row r="154" customFormat="false" ht="14.4" hidden="false" customHeight="false" outlineLevel="0" collapsed="false">
      <c r="J154" s="82"/>
      <c r="K154" s="82"/>
      <c r="L154" s="82"/>
      <c r="M154" s="82"/>
    </row>
    <row r="155" customFormat="false" ht="28.8" hidden="false" customHeight="false" outlineLevel="0" collapsed="false">
      <c r="A155" s="35" t="s">
        <v>21</v>
      </c>
      <c r="B155" s="35" t="s">
        <v>151</v>
      </c>
      <c r="C155" s="35" t="s">
        <v>152</v>
      </c>
      <c r="D155" s="35" t="s">
        <v>153</v>
      </c>
      <c r="E155" s="35" t="s">
        <v>154</v>
      </c>
      <c r="F155" s="35" t="s">
        <v>155</v>
      </c>
      <c r="G155" s="35" t="s">
        <v>149</v>
      </c>
      <c r="H155" s="83" t="s">
        <v>156</v>
      </c>
      <c r="I155" s="83" t="s">
        <v>150</v>
      </c>
      <c r="J155" s="84"/>
      <c r="K155" s="75"/>
      <c r="L155" s="75"/>
      <c r="M155" s="75"/>
      <c r="N155" s="75"/>
      <c r="O155" s="75"/>
    </row>
    <row r="156" customFormat="false" ht="15" hidden="false" customHeight="false" outlineLevel="0" collapsed="false">
      <c r="A156" s="46" t="n">
        <v>104466011</v>
      </c>
      <c r="B156" s="46" t="s">
        <v>157</v>
      </c>
      <c r="C156" s="85"/>
      <c r="D156" s="85"/>
      <c r="E156" s="46"/>
      <c r="F156" s="86"/>
      <c r="G156" s="79" t="n">
        <v>0</v>
      </c>
      <c r="H156" s="79" t="n">
        <v>0</v>
      </c>
      <c r="I156" s="79" t="n">
        <v>0</v>
      </c>
      <c r="J156" s="82"/>
    </row>
    <row r="157" customFormat="false" ht="15" hidden="false" customHeight="false" outlineLevel="0" collapsed="false">
      <c r="F157" s="87" t="s">
        <v>158</v>
      </c>
      <c r="G157" s="80" t="n">
        <v>0</v>
      </c>
      <c r="H157" s="80" t="n">
        <v>0</v>
      </c>
      <c r="I157" s="81" t="n">
        <v>0</v>
      </c>
      <c r="J157" s="82"/>
    </row>
    <row r="158" customFormat="false" ht="14.4" hidden="false" customHeight="false" outlineLevel="0" collapsed="false">
      <c r="G158" s="82"/>
      <c r="H158" s="82"/>
      <c r="I158" s="82"/>
      <c r="J158" s="82"/>
      <c r="K158" s="82"/>
      <c r="L158" s="82"/>
    </row>
    <row r="159" customFormat="false" ht="14.4" hidden="false" customHeight="false" outlineLevel="0" collapsed="false">
      <c r="A159" s="31" t="s">
        <v>159</v>
      </c>
      <c r="G159" s="82"/>
      <c r="H159" s="82"/>
      <c r="I159" s="82"/>
      <c r="J159" s="82"/>
      <c r="K159" s="82"/>
      <c r="L159" s="82"/>
    </row>
    <row r="160" customFormat="false" ht="28.8" hidden="false" customHeight="false" outlineLevel="0" collapsed="false">
      <c r="A160" s="35" t="s">
        <v>21</v>
      </c>
      <c r="B160" s="35" t="s">
        <v>151</v>
      </c>
      <c r="C160" s="35" t="s">
        <v>152</v>
      </c>
      <c r="D160" s="35" t="s">
        <v>153</v>
      </c>
      <c r="E160" s="35" t="s">
        <v>154</v>
      </c>
      <c r="F160" s="35" t="s">
        <v>155</v>
      </c>
      <c r="G160" s="35" t="s">
        <v>170</v>
      </c>
      <c r="H160" s="35" t="s">
        <v>171</v>
      </c>
      <c r="I160" s="84"/>
      <c r="J160" s="84"/>
      <c r="K160" s="84"/>
      <c r="L160" s="75"/>
      <c r="M160" s="75"/>
      <c r="N160" s="75"/>
      <c r="O160" s="75"/>
    </row>
    <row r="161" customFormat="false" ht="15" hidden="false" customHeight="false" outlineLevel="0" collapsed="false">
      <c r="A161" s="46" t="n">
        <v>104466011</v>
      </c>
      <c r="B161" s="46" t="s">
        <v>172</v>
      </c>
      <c r="C161" s="78" t="n">
        <v>38869</v>
      </c>
      <c r="D161" s="78" t="n">
        <v>38869</v>
      </c>
      <c r="E161" s="46"/>
      <c r="F161" s="46"/>
      <c r="G161" s="91" t="n">
        <v>7375.36</v>
      </c>
      <c r="H161" s="91" t="n">
        <v>91257.6</v>
      </c>
      <c r="I161" s="82"/>
      <c r="J161" s="82"/>
      <c r="K161" s="82"/>
    </row>
    <row r="162" customFormat="false" ht="15" hidden="false" customHeight="false" outlineLevel="0" collapsed="false">
      <c r="A162" s="48"/>
      <c r="B162" s="48"/>
      <c r="C162" s="92"/>
      <c r="D162" s="92"/>
      <c r="E162" s="48"/>
      <c r="F162" s="93" t="s">
        <v>166</v>
      </c>
      <c r="G162" s="80" t="n">
        <v>7375.36</v>
      </c>
      <c r="H162" s="81" t="n">
        <v>91257.6</v>
      </c>
      <c r="I162" s="82"/>
      <c r="J162" s="82"/>
      <c r="K162" s="82"/>
    </row>
    <row r="163" customFormat="false" ht="14.4" hidden="false" customHeight="false" outlineLevel="0" collapsed="false">
      <c r="A163" s="31" t="s">
        <v>167</v>
      </c>
      <c r="G163" s="82"/>
      <c r="H163" s="82"/>
      <c r="I163" s="82"/>
      <c r="J163" s="82"/>
      <c r="K163" s="82"/>
    </row>
    <row r="164" customFormat="false" ht="14.4" hidden="false" customHeight="false" outlineLevel="0" collapsed="false">
      <c r="G164" s="82"/>
      <c r="H164" s="82"/>
      <c r="I164" s="82"/>
      <c r="J164" s="82"/>
      <c r="K164" s="82"/>
    </row>
    <row r="165" customFormat="false" ht="14.4" hidden="false" customHeight="false" outlineLevel="0" collapsed="false">
      <c r="A165" s="72" t="s">
        <v>19</v>
      </c>
      <c r="B165" s="72" t="s">
        <v>20</v>
      </c>
    </row>
    <row r="166" customFormat="false" ht="14.4" hidden="false" customHeight="false" outlineLevel="0" collapsed="false">
      <c r="A166" s="31" t="s">
        <v>56</v>
      </c>
      <c r="B166" s="31" t="s">
        <v>60</v>
      </c>
    </row>
    <row r="168" customFormat="false" ht="43.2" hidden="false" customHeight="false" outlineLevel="0" collapsed="false">
      <c r="A168" s="66" t="s">
        <v>19</v>
      </c>
      <c r="B168" s="66" t="s">
        <v>21</v>
      </c>
      <c r="C168" s="73" t="s">
        <v>22</v>
      </c>
      <c r="D168" s="66" t="s">
        <v>23</v>
      </c>
      <c r="E168" s="66" t="s">
        <v>24</v>
      </c>
      <c r="F168" s="66" t="s">
        <v>25</v>
      </c>
      <c r="G168" s="66" t="s">
        <v>26</v>
      </c>
      <c r="H168" s="66" t="s">
        <v>145</v>
      </c>
      <c r="I168" s="66" t="s">
        <v>146</v>
      </c>
      <c r="J168" s="74" t="s">
        <v>147</v>
      </c>
      <c r="K168" s="74" t="s">
        <v>148</v>
      </c>
      <c r="L168" s="74" t="s">
        <v>149</v>
      </c>
      <c r="M168" s="74" t="s">
        <v>150</v>
      </c>
      <c r="N168" s="75"/>
      <c r="O168" s="75"/>
    </row>
    <row r="169" customFormat="false" ht="15" hidden="false" customHeight="false" outlineLevel="0" collapsed="false">
      <c r="A169" s="46" t="s">
        <v>56</v>
      </c>
      <c r="B169" s="76" t="n">
        <v>104467169</v>
      </c>
      <c r="C169" s="77" t="s">
        <v>59</v>
      </c>
      <c r="D169" s="46" t="s">
        <v>59</v>
      </c>
      <c r="E169" s="46" t="n">
        <v>1</v>
      </c>
      <c r="F169" s="78" t="n">
        <v>45809</v>
      </c>
      <c r="G169" s="78" t="n">
        <v>47635</v>
      </c>
      <c r="H169" s="78" t="n">
        <v>45809</v>
      </c>
      <c r="I169" s="78" t="n">
        <v>47635</v>
      </c>
      <c r="J169" s="79" t="n">
        <v>0</v>
      </c>
      <c r="K169" s="79" t="n">
        <v>0</v>
      </c>
      <c r="L169" s="79" t="n">
        <v>0</v>
      </c>
      <c r="M169" s="79" t="n">
        <v>0</v>
      </c>
    </row>
    <row r="170" customFormat="false" ht="15" hidden="false" customHeight="false" outlineLevel="0" collapsed="false">
      <c r="J170" s="80" t="n">
        <v>0</v>
      </c>
      <c r="K170" s="80" t="n">
        <v>0</v>
      </c>
      <c r="L170" s="80" t="n">
        <v>0</v>
      </c>
      <c r="M170" s="81" t="n">
        <v>0</v>
      </c>
    </row>
    <row r="171" customFormat="false" ht="14.4" hidden="false" customHeight="false" outlineLevel="0" collapsed="false">
      <c r="J171" s="82"/>
      <c r="K171" s="82"/>
      <c r="L171" s="82"/>
      <c r="M171" s="82"/>
    </row>
    <row r="172" customFormat="false" ht="28.8" hidden="false" customHeight="false" outlineLevel="0" collapsed="false">
      <c r="A172" s="35" t="s">
        <v>21</v>
      </c>
      <c r="B172" s="35" t="s">
        <v>151</v>
      </c>
      <c r="C172" s="35" t="s">
        <v>152</v>
      </c>
      <c r="D172" s="35" t="s">
        <v>153</v>
      </c>
      <c r="E172" s="35" t="s">
        <v>154</v>
      </c>
      <c r="F172" s="35" t="s">
        <v>155</v>
      </c>
      <c r="G172" s="35" t="s">
        <v>149</v>
      </c>
      <c r="H172" s="83" t="s">
        <v>156</v>
      </c>
      <c r="I172" s="83" t="s">
        <v>150</v>
      </c>
      <c r="J172" s="84"/>
      <c r="K172" s="75"/>
      <c r="L172" s="75"/>
      <c r="M172" s="75"/>
      <c r="N172" s="75"/>
      <c r="O172" s="75"/>
    </row>
    <row r="173" customFormat="false" ht="15" hidden="false" customHeight="false" outlineLevel="0" collapsed="false">
      <c r="A173" s="46" t="n">
        <v>104467169</v>
      </c>
      <c r="B173" s="46" t="s">
        <v>157</v>
      </c>
      <c r="C173" s="85"/>
      <c r="D173" s="85"/>
      <c r="E173" s="46"/>
      <c r="F173" s="86"/>
      <c r="G173" s="79" t="n">
        <v>0</v>
      </c>
      <c r="H173" s="79" t="n">
        <v>0</v>
      </c>
      <c r="I173" s="79" t="n">
        <v>0</v>
      </c>
      <c r="J173" s="82"/>
    </row>
    <row r="174" customFormat="false" ht="15" hidden="false" customHeight="false" outlineLevel="0" collapsed="false">
      <c r="F174" s="87" t="s">
        <v>158</v>
      </c>
      <c r="G174" s="80" t="n">
        <v>0</v>
      </c>
      <c r="H174" s="80" t="n">
        <v>0</v>
      </c>
      <c r="I174" s="81" t="n">
        <v>0</v>
      </c>
      <c r="J174" s="82"/>
    </row>
    <row r="175" customFormat="false" ht="14.4" hidden="false" customHeight="false" outlineLevel="0" collapsed="false">
      <c r="G175" s="82"/>
      <c r="H175" s="82"/>
      <c r="I175" s="82"/>
      <c r="J175" s="82"/>
      <c r="K175" s="82"/>
    </row>
    <row r="176" customFormat="false" ht="14.4" hidden="false" customHeight="false" outlineLevel="0" collapsed="false">
      <c r="A176" s="72" t="s">
        <v>19</v>
      </c>
      <c r="B176" s="72" t="s">
        <v>20</v>
      </c>
    </row>
    <row r="177" customFormat="false" ht="14.4" hidden="false" customHeight="false" outlineLevel="0" collapsed="false">
      <c r="A177" s="31" t="s">
        <v>56</v>
      </c>
      <c r="B177" s="31" t="s">
        <v>61</v>
      </c>
    </row>
    <row r="179" customFormat="false" ht="43.2" hidden="false" customHeight="false" outlineLevel="0" collapsed="false">
      <c r="A179" s="66" t="s">
        <v>19</v>
      </c>
      <c r="B179" s="66" t="s">
        <v>21</v>
      </c>
      <c r="C179" s="73" t="s">
        <v>22</v>
      </c>
      <c r="D179" s="66" t="s">
        <v>23</v>
      </c>
      <c r="E179" s="66" t="s">
        <v>24</v>
      </c>
      <c r="F179" s="66" t="s">
        <v>25</v>
      </c>
      <c r="G179" s="66" t="s">
        <v>26</v>
      </c>
      <c r="H179" s="66" t="s">
        <v>145</v>
      </c>
      <c r="I179" s="66" t="s">
        <v>146</v>
      </c>
      <c r="J179" s="74" t="s">
        <v>147</v>
      </c>
      <c r="K179" s="74" t="s">
        <v>148</v>
      </c>
      <c r="L179" s="74" t="s">
        <v>149</v>
      </c>
      <c r="M179" s="74" t="s">
        <v>150</v>
      </c>
      <c r="N179" s="75"/>
      <c r="O179" s="75"/>
    </row>
    <row r="180" customFormat="false" ht="15" hidden="false" customHeight="false" outlineLevel="0" collapsed="false">
      <c r="A180" s="46" t="s">
        <v>56</v>
      </c>
      <c r="B180" s="76" t="n">
        <v>104568815</v>
      </c>
      <c r="C180" s="77" t="s">
        <v>46</v>
      </c>
      <c r="D180" s="46" t="s">
        <v>59</v>
      </c>
      <c r="E180" s="46" t="n">
        <v>5</v>
      </c>
      <c r="F180" s="78" t="n">
        <v>45809</v>
      </c>
      <c r="G180" s="78" t="n">
        <v>47635</v>
      </c>
      <c r="H180" s="78" t="n">
        <v>45809</v>
      </c>
      <c r="I180" s="78" t="n">
        <v>47635</v>
      </c>
      <c r="J180" s="79" t="n">
        <v>44341.61</v>
      </c>
      <c r="K180" s="79" t="n">
        <v>0</v>
      </c>
      <c r="L180" s="79" t="n">
        <v>44341.61</v>
      </c>
      <c r="M180" s="79" t="n">
        <v>103147.2</v>
      </c>
    </row>
    <row r="181" customFormat="false" ht="15" hidden="false" customHeight="false" outlineLevel="0" collapsed="false">
      <c r="J181" s="80" t="n">
        <v>44341.61</v>
      </c>
      <c r="K181" s="80" t="n">
        <v>0</v>
      </c>
      <c r="L181" s="80" t="n">
        <v>44341.61</v>
      </c>
      <c r="M181" s="81" t="n">
        <v>103147.2</v>
      </c>
    </row>
    <row r="182" customFormat="false" ht="14.4" hidden="false" customHeight="false" outlineLevel="0" collapsed="false">
      <c r="J182" s="82"/>
      <c r="K182" s="82"/>
      <c r="L182" s="82"/>
      <c r="M182" s="82"/>
    </row>
    <row r="183" customFormat="false" ht="28.8" hidden="false" customHeight="false" outlineLevel="0" collapsed="false">
      <c r="A183" s="35" t="s">
        <v>21</v>
      </c>
      <c r="B183" s="35" t="s">
        <v>151</v>
      </c>
      <c r="C183" s="35" t="s">
        <v>152</v>
      </c>
      <c r="D183" s="35" t="s">
        <v>153</v>
      </c>
      <c r="E183" s="35" t="s">
        <v>154</v>
      </c>
      <c r="F183" s="35" t="s">
        <v>155</v>
      </c>
      <c r="G183" s="35" t="s">
        <v>149</v>
      </c>
      <c r="H183" s="83" t="s">
        <v>156</v>
      </c>
      <c r="I183" s="83" t="s">
        <v>150</v>
      </c>
      <c r="J183" s="84"/>
      <c r="K183" s="75"/>
      <c r="L183" s="75"/>
      <c r="M183" s="75"/>
      <c r="N183" s="75"/>
      <c r="O183" s="75"/>
    </row>
    <row r="184" customFormat="false" ht="15" hidden="false" customHeight="false" outlineLevel="0" collapsed="false">
      <c r="A184" s="46" t="n">
        <v>104568815</v>
      </c>
      <c r="B184" s="46" t="s">
        <v>157</v>
      </c>
      <c r="C184" s="85"/>
      <c r="D184" s="85"/>
      <c r="E184" s="46"/>
      <c r="F184" s="86"/>
      <c r="G184" s="79" t="n">
        <v>0</v>
      </c>
      <c r="H184" s="79" t="n">
        <v>0</v>
      </c>
      <c r="I184" s="79" t="n">
        <v>0</v>
      </c>
      <c r="J184" s="82"/>
    </row>
    <row r="185" customFormat="false" ht="15" hidden="false" customHeight="false" outlineLevel="0" collapsed="false">
      <c r="F185" s="87" t="s">
        <v>158</v>
      </c>
      <c r="G185" s="80" t="n">
        <v>0</v>
      </c>
      <c r="H185" s="80" t="n">
        <v>0</v>
      </c>
      <c r="I185" s="81" t="n">
        <v>0</v>
      </c>
      <c r="J185" s="82"/>
    </row>
    <row r="186" customFormat="false" ht="14.4" hidden="false" customHeight="false" outlineLevel="0" collapsed="false">
      <c r="G186" s="82"/>
      <c r="H186" s="82"/>
      <c r="I186" s="82"/>
      <c r="J186" s="82"/>
      <c r="K186" s="82"/>
      <c r="L186" s="82"/>
    </row>
    <row r="187" customFormat="false" ht="14.4" hidden="false" customHeight="false" outlineLevel="0" collapsed="false">
      <c r="A187" s="31" t="s">
        <v>159</v>
      </c>
      <c r="G187" s="82"/>
      <c r="H187" s="82"/>
      <c r="I187" s="82"/>
      <c r="J187" s="82"/>
      <c r="K187" s="82"/>
      <c r="L187" s="82"/>
    </row>
    <row r="188" customFormat="false" ht="28.8" hidden="false" customHeight="false" outlineLevel="0" collapsed="false">
      <c r="A188" s="35" t="s">
        <v>21</v>
      </c>
      <c r="B188" s="35" t="s">
        <v>151</v>
      </c>
      <c r="C188" s="35" t="s">
        <v>152</v>
      </c>
      <c r="D188" s="35" t="s">
        <v>153</v>
      </c>
      <c r="E188" s="35" t="s">
        <v>154</v>
      </c>
      <c r="F188" s="35" t="s">
        <v>155</v>
      </c>
      <c r="G188" s="35" t="s">
        <v>170</v>
      </c>
      <c r="H188" s="35" t="s">
        <v>171</v>
      </c>
      <c r="I188" s="84"/>
      <c r="J188" s="84"/>
      <c r="K188" s="84"/>
      <c r="L188" s="75"/>
      <c r="M188" s="75"/>
      <c r="N188" s="75"/>
      <c r="O188" s="75"/>
    </row>
    <row r="189" customFormat="false" ht="14.4" hidden="false" customHeight="false" outlineLevel="0" collapsed="false">
      <c r="A189" s="46" t="n">
        <v>104568815</v>
      </c>
      <c r="B189" s="46" t="s">
        <v>173</v>
      </c>
      <c r="C189" s="78" t="n">
        <v>41061</v>
      </c>
      <c r="D189" s="78" t="n">
        <v>41061</v>
      </c>
      <c r="E189" s="46"/>
      <c r="F189" s="46"/>
      <c r="G189" s="89" t="n">
        <v>3.29</v>
      </c>
      <c r="H189" s="90" t="n">
        <v>18</v>
      </c>
      <c r="I189" s="82"/>
      <c r="J189" s="82"/>
      <c r="K189" s="82"/>
    </row>
    <row r="190" customFormat="false" ht="14.4" hidden="false" customHeight="false" outlineLevel="0" collapsed="false">
      <c r="A190" s="46"/>
      <c r="B190" s="46" t="s">
        <v>172</v>
      </c>
      <c r="C190" s="78" t="n">
        <v>38869</v>
      </c>
      <c r="D190" s="78" t="n">
        <v>38869</v>
      </c>
      <c r="E190" s="46"/>
      <c r="F190" s="46"/>
      <c r="G190" s="89" t="n">
        <v>827.2</v>
      </c>
      <c r="H190" s="90" t="n">
        <v>10235.4</v>
      </c>
      <c r="I190" s="82"/>
      <c r="J190" s="82"/>
      <c r="K190" s="82"/>
    </row>
    <row r="191" customFormat="false" ht="14.4" hidden="false" customHeight="false" outlineLevel="0" collapsed="false">
      <c r="A191" s="46"/>
      <c r="B191" s="46" t="s">
        <v>174</v>
      </c>
      <c r="C191" s="78" t="n">
        <v>45200</v>
      </c>
      <c r="D191" s="78" t="n">
        <v>45200</v>
      </c>
      <c r="E191" s="46"/>
      <c r="F191" s="46"/>
      <c r="G191" s="89" t="n">
        <v>38080.62</v>
      </c>
      <c r="H191" s="90" t="n">
        <v>82394.4</v>
      </c>
      <c r="I191" s="82"/>
      <c r="J191" s="82"/>
      <c r="K191" s="82"/>
    </row>
    <row r="192" customFormat="false" ht="15" hidden="false" customHeight="false" outlineLevel="0" collapsed="false">
      <c r="A192" s="46"/>
      <c r="B192" s="46" t="s">
        <v>175</v>
      </c>
      <c r="C192" s="78" t="n">
        <v>45200</v>
      </c>
      <c r="D192" s="78" t="n">
        <v>45200</v>
      </c>
      <c r="E192" s="46"/>
      <c r="F192" s="46"/>
      <c r="G192" s="91" t="n">
        <v>5430.5</v>
      </c>
      <c r="H192" s="91" t="n">
        <v>10499.4</v>
      </c>
      <c r="I192" s="82"/>
      <c r="J192" s="82"/>
      <c r="K192" s="82"/>
    </row>
    <row r="193" customFormat="false" ht="15" hidden="false" customHeight="false" outlineLevel="0" collapsed="false">
      <c r="A193" s="48"/>
      <c r="B193" s="48"/>
      <c r="C193" s="92"/>
      <c r="D193" s="92"/>
      <c r="E193" s="48"/>
      <c r="F193" s="93" t="s">
        <v>166</v>
      </c>
      <c r="G193" s="80" t="n">
        <v>44341.61</v>
      </c>
      <c r="H193" s="81" t="n">
        <v>103147.2</v>
      </c>
      <c r="I193" s="82"/>
      <c r="J193" s="82"/>
      <c r="K193" s="82"/>
    </row>
    <row r="194" customFormat="false" ht="14.4" hidden="false" customHeight="false" outlineLevel="0" collapsed="false">
      <c r="A194" s="31" t="s">
        <v>167</v>
      </c>
      <c r="G194" s="82"/>
      <c r="H194" s="82"/>
      <c r="I194" s="82"/>
      <c r="J194" s="82"/>
    </row>
    <row r="195" customFormat="false" ht="14.4" hidden="false" customHeight="false" outlineLevel="0" collapsed="false">
      <c r="G195" s="82"/>
      <c r="H195" s="82"/>
      <c r="I195" s="82"/>
      <c r="J195" s="82"/>
    </row>
    <row r="196" customFormat="false" ht="14.4" hidden="false" customHeight="false" outlineLevel="0" collapsed="false">
      <c r="A196" s="72" t="s">
        <v>19</v>
      </c>
      <c r="B196" s="72" t="s">
        <v>20</v>
      </c>
    </row>
    <row r="197" customFormat="false" ht="14.4" hidden="false" customHeight="false" outlineLevel="0" collapsed="false">
      <c r="A197" s="31" t="s">
        <v>56</v>
      </c>
      <c r="B197" s="31" t="s">
        <v>62</v>
      </c>
    </row>
    <row r="199" customFormat="false" ht="43.2" hidden="false" customHeight="false" outlineLevel="0" collapsed="false">
      <c r="A199" s="66" t="s">
        <v>19</v>
      </c>
      <c r="B199" s="66" t="s">
        <v>21</v>
      </c>
      <c r="C199" s="73" t="s">
        <v>22</v>
      </c>
      <c r="D199" s="66" t="s">
        <v>23</v>
      </c>
      <c r="E199" s="66" t="s">
        <v>24</v>
      </c>
      <c r="F199" s="66" t="s">
        <v>25</v>
      </c>
      <c r="G199" s="66" t="s">
        <v>26</v>
      </c>
      <c r="H199" s="66" t="s">
        <v>145</v>
      </c>
      <c r="I199" s="66" t="s">
        <v>146</v>
      </c>
      <c r="J199" s="74" t="s">
        <v>147</v>
      </c>
      <c r="K199" s="74" t="s">
        <v>148</v>
      </c>
      <c r="L199" s="74" t="s">
        <v>149</v>
      </c>
      <c r="M199" s="74" t="s">
        <v>150</v>
      </c>
      <c r="N199" s="75"/>
      <c r="O199" s="75"/>
    </row>
    <row r="200" customFormat="false" ht="15" hidden="false" customHeight="false" outlineLevel="0" collapsed="false">
      <c r="A200" s="46" t="s">
        <v>56</v>
      </c>
      <c r="B200" s="76" t="n">
        <v>104569703</v>
      </c>
      <c r="C200" s="77" t="s">
        <v>46</v>
      </c>
      <c r="D200" s="46" t="s">
        <v>59</v>
      </c>
      <c r="E200" s="46" t="n">
        <v>50</v>
      </c>
      <c r="F200" s="78" t="n">
        <v>45809</v>
      </c>
      <c r="G200" s="78" t="n">
        <v>47635</v>
      </c>
      <c r="H200" s="78" t="n">
        <v>45809</v>
      </c>
      <c r="I200" s="78" t="n">
        <v>47635</v>
      </c>
      <c r="J200" s="79" t="n">
        <v>41615.94</v>
      </c>
      <c r="K200" s="79" t="n">
        <v>0</v>
      </c>
      <c r="L200" s="79" t="n">
        <v>41615.94</v>
      </c>
      <c r="M200" s="79" t="n">
        <v>310574.4</v>
      </c>
    </row>
    <row r="201" customFormat="false" ht="15" hidden="false" customHeight="false" outlineLevel="0" collapsed="false">
      <c r="J201" s="80" t="n">
        <v>41615.94</v>
      </c>
      <c r="K201" s="80" t="n">
        <v>0</v>
      </c>
      <c r="L201" s="80" t="n">
        <v>41615.94</v>
      </c>
      <c r="M201" s="81" t="n">
        <v>310574.4</v>
      </c>
    </row>
    <row r="202" customFormat="false" ht="14.4" hidden="false" customHeight="false" outlineLevel="0" collapsed="false">
      <c r="J202" s="82"/>
      <c r="K202" s="82"/>
      <c r="L202" s="82"/>
      <c r="M202" s="82"/>
    </row>
    <row r="203" customFormat="false" ht="28.8" hidden="false" customHeight="false" outlineLevel="0" collapsed="false">
      <c r="A203" s="35" t="s">
        <v>21</v>
      </c>
      <c r="B203" s="35" t="s">
        <v>151</v>
      </c>
      <c r="C203" s="35" t="s">
        <v>152</v>
      </c>
      <c r="D203" s="35" t="s">
        <v>153</v>
      </c>
      <c r="E203" s="35" t="s">
        <v>154</v>
      </c>
      <c r="F203" s="35" t="s">
        <v>155</v>
      </c>
      <c r="G203" s="35" t="s">
        <v>149</v>
      </c>
      <c r="H203" s="83" t="s">
        <v>156</v>
      </c>
      <c r="I203" s="83" t="s">
        <v>150</v>
      </c>
      <c r="J203" s="84"/>
      <c r="K203" s="75"/>
      <c r="L203" s="75"/>
      <c r="M203" s="75"/>
      <c r="N203" s="75"/>
      <c r="O203" s="75"/>
    </row>
    <row r="204" customFormat="false" ht="15" hidden="false" customHeight="false" outlineLevel="0" collapsed="false">
      <c r="A204" s="46" t="n">
        <v>104569703</v>
      </c>
      <c r="B204" s="46" t="s">
        <v>157</v>
      </c>
      <c r="C204" s="85"/>
      <c r="D204" s="85"/>
      <c r="E204" s="46"/>
      <c r="F204" s="86"/>
      <c r="G204" s="79" t="n">
        <v>0</v>
      </c>
      <c r="H204" s="79" t="n">
        <v>0</v>
      </c>
      <c r="I204" s="79" t="n">
        <v>0</v>
      </c>
      <c r="J204" s="82"/>
    </row>
    <row r="205" customFormat="false" ht="15" hidden="false" customHeight="false" outlineLevel="0" collapsed="false">
      <c r="F205" s="87" t="s">
        <v>158</v>
      </c>
      <c r="G205" s="80" t="n">
        <v>0</v>
      </c>
      <c r="H205" s="80" t="n">
        <v>0</v>
      </c>
      <c r="I205" s="81" t="n">
        <v>0</v>
      </c>
      <c r="J205" s="82"/>
    </row>
    <row r="206" customFormat="false" ht="14.4" hidden="false" customHeight="false" outlineLevel="0" collapsed="false">
      <c r="G206" s="82"/>
      <c r="H206" s="82"/>
      <c r="I206" s="82"/>
      <c r="J206" s="82"/>
      <c r="K206" s="82"/>
      <c r="L206" s="82"/>
    </row>
    <row r="207" customFormat="false" ht="14.4" hidden="false" customHeight="false" outlineLevel="0" collapsed="false">
      <c r="A207" s="31" t="s">
        <v>159</v>
      </c>
      <c r="G207" s="82"/>
      <c r="H207" s="82"/>
      <c r="I207" s="82"/>
      <c r="J207" s="82"/>
      <c r="K207" s="82"/>
      <c r="L207" s="82"/>
    </row>
    <row r="208" customFormat="false" ht="28.8" hidden="false" customHeight="false" outlineLevel="0" collapsed="false">
      <c r="A208" s="35" t="s">
        <v>21</v>
      </c>
      <c r="B208" s="35" t="s">
        <v>151</v>
      </c>
      <c r="C208" s="35" t="s">
        <v>152</v>
      </c>
      <c r="D208" s="35" t="s">
        <v>153</v>
      </c>
      <c r="E208" s="35" t="s">
        <v>154</v>
      </c>
      <c r="F208" s="35" t="s">
        <v>155</v>
      </c>
      <c r="G208" s="35" t="s">
        <v>170</v>
      </c>
      <c r="H208" s="35" t="s">
        <v>171</v>
      </c>
      <c r="I208" s="84"/>
      <c r="J208" s="84"/>
      <c r="K208" s="84"/>
      <c r="L208" s="75"/>
      <c r="M208" s="75"/>
      <c r="N208" s="75"/>
      <c r="O208" s="75"/>
    </row>
    <row r="209" customFormat="false" ht="14.4" hidden="false" customHeight="false" outlineLevel="0" collapsed="false">
      <c r="A209" s="46" t="n">
        <v>104569703</v>
      </c>
      <c r="B209" s="46" t="s">
        <v>176</v>
      </c>
      <c r="C209" s="78" t="n">
        <v>41091</v>
      </c>
      <c r="D209" s="78" t="n">
        <v>41091</v>
      </c>
      <c r="E209" s="46"/>
      <c r="F209" s="46"/>
      <c r="G209" s="89" t="n">
        <v>24415.3</v>
      </c>
      <c r="H209" s="90" t="n">
        <v>153795</v>
      </c>
      <c r="I209" s="82"/>
      <c r="J209" s="82"/>
      <c r="K209" s="82"/>
    </row>
    <row r="210" customFormat="false" ht="14.4" hidden="false" customHeight="false" outlineLevel="0" collapsed="false">
      <c r="A210" s="46"/>
      <c r="B210" s="46" t="s">
        <v>172</v>
      </c>
      <c r="C210" s="78" t="n">
        <v>38869</v>
      </c>
      <c r="D210" s="78" t="n">
        <v>38869</v>
      </c>
      <c r="E210" s="46"/>
      <c r="F210" s="46"/>
      <c r="G210" s="89" t="n">
        <v>5455.19</v>
      </c>
      <c r="H210" s="90" t="n">
        <v>67498.8</v>
      </c>
      <c r="I210" s="82"/>
      <c r="J210" s="82"/>
      <c r="K210" s="82"/>
    </row>
    <row r="211" customFormat="false" ht="15" hidden="false" customHeight="false" outlineLevel="0" collapsed="false">
      <c r="A211" s="46"/>
      <c r="B211" s="35" t="s">
        <v>177</v>
      </c>
      <c r="C211" s="78" t="n">
        <v>40179</v>
      </c>
      <c r="D211" s="78" t="n">
        <v>40179</v>
      </c>
      <c r="E211" s="46"/>
      <c r="F211" s="46"/>
      <c r="G211" s="89" t="n">
        <v>11745.45</v>
      </c>
      <c r="H211" s="90" t="n">
        <v>89280.6</v>
      </c>
      <c r="I211" s="82"/>
      <c r="J211" s="82"/>
      <c r="K211" s="82"/>
    </row>
    <row r="212" customFormat="false" ht="15" hidden="false" customHeight="false" outlineLevel="0" collapsed="false">
      <c r="A212" s="48"/>
      <c r="B212" s="48"/>
      <c r="C212" s="92"/>
      <c r="D212" s="92"/>
      <c r="E212" s="48"/>
      <c r="F212" s="93" t="s">
        <v>166</v>
      </c>
      <c r="G212" s="80" t="n">
        <v>41615.94</v>
      </c>
      <c r="H212" s="81" t="n">
        <v>310574.4</v>
      </c>
      <c r="I212" s="82"/>
      <c r="J212" s="82"/>
    </row>
    <row r="213" customFormat="false" ht="14.4" hidden="false" customHeight="false" outlineLevel="0" collapsed="false">
      <c r="A213" s="31" t="s">
        <v>167</v>
      </c>
      <c r="G213" s="82"/>
      <c r="H213" s="82"/>
      <c r="I213" s="82"/>
      <c r="J213" s="82"/>
    </row>
    <row r="214" customFormat="false" ht="14.4" hidden="false" customHeight="false" outlineLevel="0" collapsed="false">
      <c r="G214" s="82"/>
      <c r="H214" s="82"/>
      <c r="I214" s="82"/>
      <c r="J214" s="82"/>
    </row>
    <row r="215" customFormat="false" ht="14.4" hidden="false" customHeight="false" outlineLevel="0" collapsed="false">
      <c r="A215" s="72" t="s">
        <v>19</v>
      </c>
      <c r="B215" s="72" t="s">
        <v>20</v>
      </c>
    </row>
    <row r="216" customFormat="false" ht="14.4" hidden="false" customHeight="false" outlineLevel="0" collapsed="false">
      <c r="A216" s="31" t="s">
        <v>56</v>
      </c>
      <c r="B216" s="31" t="s">
        <v>63</v>
      </c>
    </row>
    <row r="218" customFormat="false" ht="43.2" hidden="false" customHeight="false" outlineLevel="0" collapsed="false">
      <c r="A218" s="66" t="s">
        <v>19</v>
      </c>
      <c r="B218" s="66" t="s">
        <v>21</v>
      </c>
      <c r="C218" s="73" t="s">
        <v>22</v>
      </c>
      <c r="D218" s="66" t="s">
        <v>23</v>
      </c>
      <c r="E218" s="66" t="s">
        <v>24</v>
      </c>
      <c r="F218" s="66" t="s">
        <v>25</v>
      </c>
      <c r="G218" s="66" t="s">
        <v>26</v>
      </c>
      <c r="H218" s="66" t="s">
        <v>145</v>
      </c>
      <c r="I218" s="66" t="s">
        <v>146</v>
      </c>
      <c r="J218" s="74" t="s">
        <v>147</v>
      </c>
      <c r="K218" s="74" t="s">
        <v>148</v>
      </c>
      <c r="L218" s="74" t="s">
        <v>149</v>
      </c>
      <c r="M218" s="74" t="s">
        <v>150</v>
      </c>
      <c r="N218" s="75"/>
      <c r="O218" s="75"/>
    </row>
    <row r="219" customFormat="false" ht="15" hidden="false" customHeight="false" outlineLevel="0" collapsed="false">
      <c r="A219" s="46" t="s">
        <v>56</v>
      </c>
      <c r="B219" s="76" t="n">
        <v>104569705</v>
      </c>
      <c r="C219" s="77" t="s">
        <v>46</v>
      </c>
      <c r="D219" s="46" t="s">
        <v>59</v>
      </c>
      <c r="E219" s="46" t="n">
        <v>50</v>
      </c>
      <c r="F219" s="78" t="n">
        <v>45809</v>
      </c>
      <c r="G219" s="78" t="n">
        <v>47635</v>
      </c>
      <c r="H219" s="78" t="n">
        <v>45809</v>
      </c>
      <c r="I219" s="78" t="n">
        <v>47635</v>
      </c>
      <c r="J219" s="79" t="n">
        <v>41615.94</v>
      </c>
      <c r="K219" s="79" t="n">
        <v>0</v>
      </c>
      <c r="L219" s="79" t="n">
        <v>41615.94</v>
      </c>
      <c r="M219" s="79" t="n">
        <v>310574.4</v>
      </c>
    </row>
    <row r="220" customFormat="false" ht="15" hidden="false" customHeight="false" outlineLevel="0" collapsed="false">
      <c r="J220" s="80" t="n">
        <v>41615.94</v>
      </c>
      <c r="K220" s="80" t="n">
        <v>0</v>
      </c>
      <c r="L220" s="80" t="n">
        <v>41615.94</v>
      </c>
      <c r="M220" s="81" t="n">
        <v>310574.4</v>
      </c>
    </row>
    <row r="221" customFormat="false" ht="14.4" hidden="false" customHeight="false" outlineLevel="0" collapsed="false">
      <c r="J221" s="82"/>
      <c r="K221" s="82"/>
      <c r="L221" s="82"/>
      <c r="M221" s="82"/>
    </row>
    <row r="222" customFormat="false" ht="28.8" hidden="false" customHeight="false" outlineLevel="0" collapsed="false">
      <c r="A222" s="35" t="s">
        <v>21</v>
      </c>
      <c r="B222" s="35" t="s">
        <v>151</v>
      </c>
      <c r="C222" s="35" t="s">
        <v>152</v>
      </c>
      <c r="D222" s="35" t="s">
        <v>153</v>
      </c>
      <c r="E222" s="35" t="s">
        <v>154</v>
      </c>
      <c r="F222" s="35" t="s">
        <v>155</v>
      </c>
      <c r="G222" s="35" t="s">
        <v>149</v>
      </c>
      <c r="H222" s="83" t="s">
        <v>156</v>
      </c>
      <c r="I222" s="83" t="s">
        <v>150</v>
      </c>
      <c r="J222" s="84"/>
      <c r="K222" s="75"/>
      <c r="L222" s="75"/>
      <c r="M222" s="75"/>
      <c r="N222" s="75"/>
      <c r="O222" s="75"/>
    </row>
    <row r="223" customFormat="false" ht="15" hidden="false" customHeight="false" outlineLevel="0" collapsed="false">
      <c r="A223" s="46" t="n">
        <v>104569705</v>
      </c>
      <c r="B223" s="46" t="s">
        <v>157</v>
      </c>
      <c r="C223" s="85"/>
      <c r="D223" s="85"/>
      <c r="E223" s="46"/>
      <c r="F223" s="86"/>
      <c r="G223" s="79" t="n">
        <v>0</v>
      </c>
      <c r="H223" s="79" t="n">
        <v>0</v>
      </c>
      <c r="I223" s="79" t="n">
        <v>0</v>
      </c>
      <c r="J223" s="82"/>
    </row>
    <row r="224" customFormat="false" ht="15" hidden="false" customHeight="false" outlineLevel="0" collapsed="false">
      <c r="F224" s="87" t="s">
        <v>158</v>
      </c>
      <c r="G224" s="80" t="n">
        <v>0</v>
      </c>
      <c r="H224" s="80" t="n">
        <v>0</v>
      </c>
      <c r="I224" s="81" t="n">
        <v>0</v>
      </c>
      <c r="J224" s="82"/>
    </row>
    <row r="225" customFormat="false" ht="14.4" hidden="false" customHeight="false" outlineLevel="0" collapsed="false">
      <c r="G225" s="82"/>
      <c r="H225" s="82"/>
      <c r="I225" s="82"/>
      <c r="J225" s="82"/>
      <c r="K225" s="82"/>
      <c r="L225" s="82"/>
    </row>
    <row r="226" customFormat="false" ht="14.4" hidden="false" customHeight="false" outlineLevel="0" collapsed="false">
      <c r="A226" s="31" t="s">
        <v>159</v>
      </c>
      <c r="G226" s="82"/>
      <c r="H226" s="82"/>
      <c r="I226" s="82"/>
      <c r="J226" s="82"/>
      <c r="K226" s="82"/>
      <c r="L226" s="82"/>
    </row>
    <row r="227" customFormat="false" ht="28.8" hidden="false" customHeight="false" outlineLevel="0" collapsed="false">
      <c r="A227" s="35" t="s">
        <v>21</v>
      </c>
      <c r="B227" s="35" t="s">
        <v>151</v>
      </c>
      <c r="C227" s="35" t="s">
        <v>152</v>
      </c>
      <c r="D227" s="35" t="s">
        <v>153</v>
      </c>
      <c r="E227" s="35" t="s">
        <v>154</v>
      </c>
      <c r="F227" s="35" t="s">
        <v>155</v>
      </c>
      <c r="G227" s="35" t="s">
        <v>170</v>
      </c>
      <c r="H227" s="35" t="s">
        <v>171</v>
      </c>
      <c r="I227" s="84"/>
      <c r="J227" s="84"/>
      <c r="K227" s="84"/>
      <c r="L227" s="75"/>
      <c r="M227" s="75"/>
      <c r="N227" s="75"/>
      <c r="O227" s="75"/>
    </row>
    <row r="228" customFormat="false" ht="14.4" hidden="false" customHeight="false" outlineLevel="0" collapsed="false">
      <c r="A228" s="46" t="n">
        <v>104569705</v>
      </c>
      <c r="B228" s="46" t="s">
        <v>176</v>
      </c>
      <c r="C228" s="78" t="n">
        <v>41091</v>
      </c>
      <c r="D228" s="78" t="n">
        <v>41091</v>
      </c>
      <c r="E228" s="46"/>
      <c r="F228" s="46"/>
      <c r="G228" s="89" t="n">
        <v>24415.3</v>
      </c>
      <c r="H228" s="90" t="n">
        <v>153795</v>
      </c>
      <c r="I228" s="82"/>
      <c r="J228" s="82"/>
      <c r="K228" s="82"/>
    </row>
    <row r="229" customFormat="false" ht="14.4" hidden="false" customHeight="false" outlineLevel="0" collapsed="false">
      <c r="A229" s="46"/>
      <c r="B229" s="46" t="s">
        <v>172</v>
      </c>
      <c r="C229" s="78" t="n">
        <v>38869</v>
      </c>
      <c r="D229" s="78" t="n">
        <v>38869</v>
      </c>
      <c r="E229" s="46"/>
      <c r="F229" s="46"/>
      <c r="G229" s="89" t="n">
        <v>5455.19</v>
      </c>
      <c r="H229" s="90" t="n">
        <v>67498.8</v>
      </c>
      <c r="I229" s="82"/>
      <c r="J229" s="82"/>
      <c r="K229" s="82"/>
    </row>
    <row r="230" customFormat="false" ht="15" hidden="false" customHeight="false" outlineLevel="0" collapsed="false">
      <c r="A230" s="46"/>
      <c r="B230" s="35" t="s">
        <v>177</v>
      </c>
      <c r="C230" s="78" t="n">
        <v>40179</v>
      </c>
      <c r="D230" s="78" t="n">
        <v>40179</v>
      </c>
      <c r="E230" s="46"/>
      <c r="F230" s="46"/>
      <c r="G230" s="89" t="n">
        <v>11745.45</v>
      </c>
      <c r="H230" s="90" t="n">
        <v>89280.6</v>
      </c>
      <c r="I230" s="82"/>
      <c r="J230" s="82"/>
      <c r="K230" s="82"/>
    </row>
    <row r="231" customFormat="false" ht="15" hidden="false" customHeight="false" outlineLevel="0" collapsed="false">
      <c r="A231" s="48"/>
      <c r="B231" s="48"/>
      <c r="C231" s="92"/>
      <c r="D231" s="92"/>
      <c r="E231" s="48"/>
      <c r="F231" s="93" t="s">
        <v>166</v>
      </c>
      <c r="G231" s="80" t="n">
        <v>41615.94</v>
      </c>
      <c r="H231" s="81" t="n">
        <v>310574.4</v>
      </c>
      <c r="I231" s="82"/>
      <c r="J231" s="82"/>
    </row>
    <row r="232" customFormat="false" ht="14.4" hidden="false" customHeight="false" outlineLevel="0" collapsed="false">
      <c r="A232" s="31" t="s">
        <v>167</v>
      </c>
      <c r="G232" s="82"/>
      <c r="H232" s="82"/>
      <c r="I232" s="82"/>
      <c r="J232" s="82"/>
    </row>
    <row r="233" customFormat="false" ht="14.4" hidden="false" customHeight="false" outlineLevel="0" collapsed="false">
      <c r="G233" s="82"/>
      <c r="H233" s="82"/>
      <c r="I233" s="82"/>
      <c r="J233" s="82"/>
    </row>
    <row r="234" customFormat="false" ht="14.4" hidden="false" customHeight="false" outlineLevel="0" collapsed="false">
      <c r="A234" s="72" t="s">
        <v>19</v>
      </c>
      <c r="B234" s="72" t="s">
        <v>20</v>
      </c>
    </row>
    <row r="235" customFormat="false" ht="14.4" hidden="false" customHeight="false" outlineLevel="0" collapsed="false">
      <c r="A235" s="31" t="s">
        <v>56</v>
      </c>
      <c r="B235" s="31" t="s">
        <v>64</v>
      </c>
    </row>
    <row r="237" customFormat="false" ht="43.2" hidden="false" customHeight="false" outlineLevel="0" collapsed="false">
      <c r="A237" s="66" t="s">
        <v>19</v>
      </c>
      <c r="B237" s="66" t="s">
        <v>21</v>
      </c>
      <c r="C237" s="73" t="s">
        <v>22</v>
      </c>
      <c r="D237" s="66" t="s">
        <v>23</v>
      </c>
      <c r="E237" s="66" t="s">
        <v>24</v>
      </c>
      <c r="F237" s="66" t="s">
        <v>25</v>
      </c>
      <c r="G237" s="66" t="s">
        <v>26</v>
      </c>
      <c r="H237" s="66" t="s">
        <v>145</v>
      </c>
      <c r="I237" s="66" t="s">
        <v>146</v>
      </c>
      <c r="J237" s="74" t="s">
        <v>147</v>
      </c>
      <c r="K237" s="74" t="s">
        <v>148</v>
      </c>
      <c r="L237" s="74" t="s">
        <v>149</v>
      </c>
      <c r="M237" s="74" t="s">
        <v>150</v>
      </c>
      <c r="N237" s="75"/>
      <c r="O237" s="75"/>
    </row>
    <row r="238" customFormat="false" ht="15" hidden="false" customHeight="false" outlineLevel="0" collapsed="false">
      <c r="A238" s="46" t="s">
        <v>56</v>
      </c>
      <c r="B238" s="76" t="n">
        <v>104569714</v>
      </c>
      <c r="C238" s="77" t="s">
        <v>46</v>
      </c>
      <c r="D238" s="46" t="s">
        <v>59</v>
      </c>
      <c r="E238" s="46" t="n">
        <v>50</v>
      </c>
      <c r="F238" s="78" t="n">
        <v>45809</v>
      </c>
      <c r="G238" s="78" t="n">
        <v>47635</v>
      </c>
      <c r="H238" s="78" t="n">
        <v>45809</v>
      </c>
      <c r="I238" s="78" t="n">
        <v>47635</v>
      </c>
      <c r="J238" s="79" t="n">
        <v>41615.94</v>
      </c>
      <c r="K238" s="79" t="n">
        <v>0</v>
      </c>
      <c r="L238" s="79" t="n">
        <v>41615.94</v>
      </c>
      <c r="M238" s="79" t="n">
        <v>310574.4</v>
      </c>
    </row>
    <row r="239" customFormat="false" ht="15" hidden="false" customHeight="false" outlineLevel="0" collapsed="false">
      <c r="J239" s="80" t="n">
        <v>41615.94</v>
      </c>
      <c r="K239" s="80" t="n">
        <v>0</v>
      </c>
      <c r="L239" s="80" t="n">
        <v>41615.94</v>
      </c>
      <c r="M239" s="81" t="n">
        <v>310574.4</v>
      </c>
    </row>
    <row r="240" customFormat="false" ht="14.4" hidden="false" customHeight="false" outlineLevel="0" collapsed="false">
      <c r="J240" s="82"/>
      <c r="K240" s="82"/>
      <c r="L240" s="82"/>
      <c r="M240" s="82"/>
    </row>
    <row r="241" customFormat="false" ht="28.8" hidden="false" customHeight="false" outlineLevel="0" collapsed="false">
      <c r="A241" s="35" t="s">
        <v>21</v>
      </c>
      <c r="B241" s="35" t="s">
        <v>151</v>
      </c>
      <c r="C241" s="35" t="s">
        <v>152</v>
      </c>
      <c r="D241" s="35" t="s">
        <v>153</v>
      </c>
      <c r="E241" s="35" t="s">
        <v>154</v>
      </c>
      <c r="F241" s="35" t="s">
        <v>155</v>
      </c>
      <c r="G241" s="35" t="s">
        <v>149</v>
      </c>
      <c r="H241" s="83" t="s">
        <v>156</v>
      </c>
      <c r="I241" s="83" t="s">
        <v>150</v>
      </c>
      <c r="J241" s="84"/>
      <c r="K241" s="75"/>
      <c r="L241" s="75"/>
      <c r="M241" s="75"/>
      <c r="N241" s="75"/>
      <c r="O241" s="75"/>
    </row>
    <row r="242" customFormat="false" ht="15" hidden="false" customHeight="false" outlineLevel="0" collapsed="false">
      <c r="A242" s="46" t="n">
        <v>104569714</v>
      </c>
      <c r="B242" s="46" t="s">
        <v>157</v>
      </c>
      <c r="C242" s="85"/>
      <c r="D242" s="85"/>
      <c r="E242" s="46"/>
      <c r="F242" s="86"/>
      <c r="G242" s="79" t="n">
        <v>0</v>
      </c>
      <c r="H242" s="79" t="n">
        <v>0</v>
      </c>
      <c r="I242" s="79" t="n">
        <v>0</v>
      </c>
      <c r="J242" s="82"/>
    </row>
    <row r="243" customFormat="false" ht="15" hidden="false" customHeight="false" outlineLevel="0" collapsed="false">
      <c r="F243" s="87" t="s">
        <v>158</v>
      </c>
      <c r="G243" s="80" t="n">
        <v>0</v>
      </c>
      <c r="H243" s="80" t="n">
        <v>0</v>
      </c>
      <c r="I243" s="81" t="n">
        <v>0</v>
      </c>
      <c r="J243" s="82"/>
    </row>
    <row r="244" customFormat="false" ht="14.4" hidden="false" customHeight="false" outlineLevel="0" collapsed="false">
      <c r="G244" s="82"/>
      <c r="H244" s="82"/>
      <c r="I244" s="82"/>
      <c r="J244" s="82"/>
      <c r="K244" s="82"/>
      <c r="L244" s="82"/>
    </row>
    <row r="245" customFormat="false" ht="14.4" hidden="false" customHeight="false" outlineLevel="0" collapsed="false">
      <c r="A245" s="31" t="s">
        <v>159</v>
      </c>
      <c r="G245" s="82"/>
      <c r="H245" s="82"/>
      <c r="I245" s="82"/>
      <c r="J245" s="82"/>
      <c r="K245" s="82"/>
      <c r="L245" s="82"/>
    </row>
    <row r="246" customFormat="false" ht="28.8" hidden="false" customHeight="false" outlineLevel="0" collapsed="false">
      <c r="A246" s="35" t="s">
        <v>21</v>
      </c>
      <c r="B246" s="35" t="s">
        <v>151</v>
      </c>
      <c r="C246" s="35" t="s">
        <v>152</v>
      </c>
      <c r="D246" s="35" t="s">
        <v>153</v>
      </c>
      <c r="E246" s="35" t="s">
        <v>154</v>
      </c>
      <c r="F246" s="35" t="s">
        <v>155</v>
      </c>
      <c r="G246" s="35" t="s">
        <v>170</v>
      </c>
      <c r="H246" s="35" t="s">
        <v>171</v>
      </c>
      <c r="I246" s="84"/>
      <c r="J246" s="84"/>
      <c r="K246" s="84"/>
      <c r="L246" s="75"/>
      <c r="M246" s="75"/>
      <c r="N246" s="75"/>
      <c r="O246" s="75"/>
    </row>
    <row r="247" customFormat="false" ht="14.4" hidden="false" customHeight="false" outlineLevel="0" collapsed="false">
      <c r="A247" s="46" t="n">
        <v>104569714</v>
      </c>
      <c r="B247" s="46" t="s">
        <v>176</v>
      </c>
      <c r="C247" s="78" t="n">
        <v>41091</v>
      </c>
      <c r="D247" s="78" t="n">
        <v>41091</v>
      </c>
      <c r="E247" s="46"/>
      <c r="F247" s="46"/>
      <c r="G247" s="89" t="n">
        <v>24415.3</v>
      </c>
      <c r="H247" s="90" t="n">
        <v>153795</v>
      </c>
      <c r="I247" s="82"/>
      <c r="J247" s="82"/>
      <c r="K247" s="82"/>
    </row>
    <row r="248" customFormat="false" ht="14.4" hidden="false" customHeight="false" outlineLevel="0" collapsed="false">
      <c r="A248" s="46"/>
      <c r="B248" s="46" t="s">
        <v>172</v>
      </c>
      <c r="C248" s="78" t="n">
        <v>38869</v>
      </c>
      <c r="D248" s="78" t="n">
        <v>38869</v>
      </c>
      <c r="E248" s="46"/>
      <c r="F248" s="46"/>
      <c r="G248" s="89" t="n">
        <v>5455.19</v>
      </c>
      <c r="H248" s="90" t="n">
        <v>67498.8</v>
      </c>
      <c r="I248" s="82"/>
      <c r="J248" s="82"/>
      <c r="K248" s="82"/>
    </row>
    <row r="249" customFormat="false" ht="15" hidden="false" customHeight="false" outlineLevel="0" collapsed="false">
      <c r="A249" s="46"/>
      <c r="B249" s="35" t="s">
        <v>177</v>
      </c>
      <c r="C249" s="78" t="n">
        <v>40179</v>
      </c>
      <c r="D249" s="78" t="n">
        <v>40179</v>
      </c>
      <c r="E249" s="46"/>
      <c r="F249" s="46"/>
      <c r="G249" s="89" t="n">
        <v>11745.45</v>
      </c>
      <c r="H249" s="90" t="n">
        <v>89280.6</v>
      </c>
      <c r="I249" s="82"/>
      <c r="J249" s="82"/>
      <c r="K249" s="82"/>
    </row>
    <row r="250" customFormat="false" ht="15" hidden="false" customHeight="false" outlineLevel="0" collapsed="false">
      <c r="A250" s="48"/>
      <c r="B250" s="48"/>
      <c r="C250" s="92"/>
      <c r="D250" s="92"/>
      <c r="E250" s="48"/>
      <c r="F250" s="93" t="s">
        <v>166</v>
      </c>
      <c r="G250" s="80" t="n">
        <v>41615.94</v>
      </c>
      <c r="H250" s="81" t="n">
        <v>310574.4</v>
      </c>
      <c r="I250" s="82"/>
      <c r="J250" s="82"/>
    </row>
    <row r="251" customFormat="false" ht="14.4" hidden="false" customHeight="false" outlineLevel="0" collapsed="false">
      <c r="A251" s="31" t="s">
        <v>167</v>
      </c>
      <c r="G251" s="82"/>
      <c r="H251" s="82"/>
      <c r="I251" s="82"/>
      <c r="J251" s="82"/>
    </row>
    <row r="252" customFormat="false" ht="14.4" hidden="false" customHeight="false" outlineLevel="0" collapsed="false">
      <c r="G252" s="82"/>
      <c r="H252" s="82"/>
      <c r="I252" s="82"/>
      <c r="J252" s="82"/>
    </row>
    <row r="253" customFormat="false" ht="14.4" hidden="false" customHeight="false" outlineLevel="0" collapsed="false">
      <c r="A253" s="72" t="s">
        <v>19</v>
      </c>
      <c r="B253" s="72" t="s">
        <v>20</v>
      </c>
    </row>
    <row r="254" customFormat="false" ht="14.4" hidden="false" customHeight="false" outlineLevel="0" collapsed="false">
      <c r="A254" s="31" t="s">
        <v>56</v>
      </c>
      <c r="B254" s="31" t="s">
        <v>65</v>
      </c>
    </row>
    <row r="256" customFormat="false" ht="43.2" hidden="false" customHeight="false" outlineLevel="0" collapsed="false">
      <c r="A256" s="66" t="s">
        <v>19</v>
      </c>
      <c r="B256" s="66" t="s">
        <v>21</v>
      </c>
      <c r="C256" s="73" t="s">
        <v>22</v>
      </c>
      <c r="D256" s="66" t="s">
        <v>23</v>
      </c>
      <c r="E256" s="66" t="s">
        <v>24</v>
      </c>
      <c r="F256" s="66" t="s">
        <v>25</v>
      </c>
      <c r="G256" s="66" t="s">
        <v>26</v>
      </c>
      <c r="H256" s="66" t="s">
        <v>145</v>
      </c>
      <c r="I256" s="66" t="s">
        <v>146</v>
      </c>
      <c r="J256" s="74" t="s">
        <v>147</v>
      </c>
      <c r="K256" s="74" t="s">
        <v>148</v>
      </c>
      <c r="L256" s="74" t="s">
        <v>149</v>
      </c>
      <c r="M256" s="74" t="s">
        <v>150</v>
      </c>
      <c r="N256" s="75"/>
      <c r="O256" s="75"/>
    </row>
    <row r="257" customFormat="false" ht="15" hidden="false" customHeight="false" outlineLevel="0" collapsed="false">
      <c r="A257" s="46" t="s">
        <v>56</v>
      </c>
      <c r="B257" s="76" t="n">
        <v>104569750</v>
      </c>
      <c r="C257" s="77" t="s">
        <v>46</v>
      </c>
      <c r="D257" s="46" t="s">
        <v>59</v>
      </c>
      <c r="E257" s="46" t="n">
        <v>50</v>
      </c>
      <c r="F257" s="78" t="n">
        <v>45809</v>
      </c>
      <c r="G257" s="78" t="n">
        <v>47635</v>
      </c>
      <c r="H257" s="78" t="n">
        <v>45809</v>
      </c>
      <c r="I257" s="78" t="n">
        <v>47635</v>
      </c>
      <c r="J257" s="79" t="n">
        <v>41615.94</v>
      </c>
      <c r="K257" s="79" t="n">
        <v>0</v>
      </c>
      <c r="L257" s="79" t="n">
        <v>41615.94</v>
      </c>
      <c r="M257" s="79" t="n">
        <v>310574.4</v>
      </c>
    </row>
    <row r="258" customFormat="false" ht="15" hidden="false" customHeight="false" outlineLevel="0" collapsed="false">
      <c r="J258" s="80" t="n">
        <v>41615.94</v>
      </c>
      <c r="K258" s="80" t="n">
        <v>0</v>
      </c>
      <c r="L258" s="80" t="n">
        <v>41615.94</v>
      </c>
      <c r="M258" s="81" t="n">
        <v>310574.4</v>
      </c>
    </row>
    <row r="259" customFormat="false" ht="14.4" hidden="false" customHeight="false" outlineLevel="0" collapsed="false">
      <c r="J259" s="82"/>
      <c r="K259" s="82"/>
      <c r="L259" s="82"/>
      <c r="M259" s="82"/>
    </row>
    <row r="260" customFormat="false" ht="28.8" hidden="false" customHeight="false" outlineLevel="0" collapsed="false">
      <c r="A260" s="35" t="s">
        <v>21</v>
      </c>
      <c r="B260" s="35" t="s">
        <v>151</v>
      </c>
      <c r="C260" s="35" t="s">
        <v>152</v>
      </c>
      <c r="D260" s="35" t="s">
        <v>153</v>
      </c>
      <c r="E260" s="35" t="s">
        <v>154</v>
      </c>
      <c r="F260" s="35" t="s">
        <v>155</v>
      </c>
      <c r="G260" s="35" t="s">
        <v>149</v>
      </c>
      <c r="H260" s="83" t="s">
        <v>156</v>
      </c>
      <c r="I260" s="83" t="s">
        <v>150</v>
      </c>
      <c r="J260" s="84"/>
      <c r="K260" s="75"/>
      <c r="L260" s="75"/>
      <c r="M260" s="75"/>
      <c r="N260" s="75"/>
      <c r="O260" s="75"/>
    </row>
    <row r="261" customFormat="false" ht="15" hidden="false" customHeight="false" outlineLevel="0" collapsed="false">
      <c r="A261" s="46" t="n">
        <v>104569750</v>
      </c>
      <c r="B261" s="46" t="s">
        <v>157</v>
      </c>
      <c r="C261" s="85"/>
      <c r="D261" s="85"/>
      <c r="E261" s="46"/>
      <c r="F261" s="86"/>
      <c r="G261" s="79" t="n">
        <v>0</v>
      </c>
      <c r="H261" s="79" t="n">
        <v>0</v>
      </c>
      <c r="I261" s="79" t="n">
        <v>0</v>
      </c>
      <c r="J261" s="82"/>
    </row>
    <row r="262" customFormat="false" ht="15" hidden="false" customHeight="false" outlineLevel="0" collapsed="false">
      <c r="F262" s="87" t="s">
        <v>158</v>
      </c>
      <c r="G262" s="80" t="n">
        <v>0</v>
      </c>
      <c r="H262" s="80" t="n">
        <v>0</v>
      </c>
      <c r="I262" s="81" t="n">
        <v>0</v>
      </c>
      <c r="J262" s="82"/>
    </row>
    <row r="263" customFormat="false" ht="14.4" hidden="false" customHeight="false" outlineLevel="0" collapsed="false">
      <c r="G263" s="82"/>
      <c r="H263" s="82"/>
      <c r="I263" s="82"/>
      <c r="J263" s="82"/>
      <c r="K263" s="82"/>
      <c r="L263" s="82"/>
    </row>
    <row r="264" customFormat="false" ht="14.4" hidden="false" customHeight="false" outlineLevel="0" collapsed="false">
      <c r="A264" s="31" t="s">
        <v>159</v>
      </c>
      <c r="G264" s="82"/>
      <c r="H264" s="82"/>
      <c r="I264" s="82"/>
      <c r="J264" s="82"/>
      <c r="K264" s="82"/>
      <c r="L264" s="82"/>
    </row>
    <row r="265" customFormat="false" ht="28.8" hidden="false" customHeight="false" outlineLevel="0" collapsed="false">
      <c r="A265" s="35" t="s">
        <v>21</v>
      </c>
      <c r="B265" s="35" t="s">
        <v>151</v>
      </c>
      <c r="C265" s="35" t="s">
        <v>152</v>
      </c>
      <c r="D265" s="35" t="s">
        <v>153</v>
      </c>
      <c r="E265" s="35" t="s">
        <v>154</v>
      </c>
      <c r="F265" s="35" t="s">
        <v>155</v>
      </c>
      <c r="G265" s="35" t="s">
        <v>170</v>
      </c>
      <c r="H265" s="35" t="s">
        <v>171</v>
      </c>
      <c r="I265" s="84"/>
      <c r="J265" s="84"/>
      <c r="K265" s="84"/>
      <c r="L265" s="75"/>
      <c r="M265" s="75"/>
      <c r="N265" s="75"/>
      <c r="O265" s="75"/>
    </row>
    <row r="266" customFormat="false" ht="14.4" hidden="false" customHeight="false" outlineLevel="0" collapsed="false">
      <c r="A266" s="46" t="n">
        <v>104569750</v>
      </c>
      <c r="B266" s="46" t="s">
        <v>176</v>
      </c>
      <c r="C266" s="78" t="n">
        <v>41091</v>
      </c>
      <c r="D266" s="78" t="n">
        <v>41091</v>
      </c>
      <c r="E266" s="46"/>
      <c r="F266" s="46"/>
      <c r="G266" s="89" t="n">
        <v>24415.3</v>
      </c>
      <c r="H266" s="90" t="n">
        <v>153795</v>
      </c>
      <c r="I266" s="82"/>
      <c r="J266" s="82"/>
      <c r="K266" s="82"/>
    </row>
    <row r="267" customFormat="false" ht="14.4" hidden="false" customHeight="false" outlineLevel="0" collapsed="false">
      <c r="A267" s="46"/>
      <c r="B267" s="46" t="s">
        <v>172</v>
      </c>
      <c r="C267" s="78" t="n">
        <v>38869</v>
      </c>
      <c r="D267" s="78" t="n">
        <v>38869</v>
      </c>
      <c r="E267" s="46"/>
      <c r="F267" s="46"/>
      <c r="G267" s="89" t="n">
        <v>5455.19</v>
      </c>
      <c r="H267" s="90" t="n">
        <v>67498.8</v>
      </c>
      <c r="I267" s="82"/>
      <c r="J267" s="82"/>
      <c r="K267" s="82"/>
    </row>
    <row r="268" customFormat="false" ht="15" hidden="false" customHeight="false" outlineLevel="0" collapsed="false">
      <c r="A268" s="46"/>
      <c r="B268" s="35" t="s">
        <v>177</v>
      </c>
      <c r="C268" s="78" t="n">
        <v>40179</v>
      </c>
      <c r="D268" s="78" t="n">
        <v>40179</v>
      </c>
      <c r="E268" s="46"/>
      <c r="F268" s="46"/>
      <c r="G268" s="89" t="n">
        <v>11745.45</v>
      </c>
      <c r="H268" s="90" t="n">
        <v>89280.6</v>
      </c>
      <c r="I268" s="82"/>
      <c r="J268" s="82"/>
      <c r="K268" s="82"/>
    </row>
    <row r="269" customFormat="false" ht="15" hidden="false" customHeight="false" outlineLevel="0" collapsed="false">
      <c r="A269" s="48"/>
      <c r="B269" s="48"/>
      <c r="C269" s="92"/>
      <c r="D269" s="92"/>
      <c r="E269" s="48"/>
      <c r="F269" s="93" t="s">
        <v>166</v>
      </c>
      <c r="G269" s="80" t="n">
        <v>41615.94</v>
      </c>
      <c r="H269" s="81" t="n">
        <v>310574.4</v>
      </c>
      <c r="I269" s="82"/>
      <c r="J269" s="82"/>
    </row>
    <row r="270" customFormat="false" ht="14.4" hidden="false" customHeight="false" outlineLevel="0" collapsed="false">
      <c r="A270" s="31" t="s">
        <v>167</v>
      </c>
      <c r="G270" s="82"/>
      <c r="H270" s="82"/>
      <c r="I270" s="82"/>
      <c r="J270" s="82"/>
    </row>
    <row r="271" customFormat="false" ht="14.4" hidden="false" customHeight="false" outlineLevel="0" collapsed="false">
      <c r="G271" s="82"/>
      <c r="H271" s="82"/>
      <c r="I271" s="82"/>
      <c r="J271" s="82"/>
    </row>
    <row r="272" customFormat="false" ht="14.4" hidden="false" customHeight="false" outlineLevel="0" collapsed="false">
      <c r="A272" s="72" t="s">
        <v>19</v>
      </c>
      <c r="B272" s="72" t="s">
        <v>20</v>
      </c>
    </row>
    <row r="273" customFormat="false" ht="14.4" hidden="false" customHeight="false" outlineLevel="0" collapsed="false">
      <c r="A273" s="31" t="s">
        <v>56</v>
      </c>
      <c r="B273" s="31" t="s">
        <v>66</v>
      </c>
    </row>
    <row r="275" customFormat="false" ht="43.2" hidden="false" customHeight="false" outlineLevel="0" collapsed="false">
      <c r="A275" s="66" t="s">
        <v>19</v>
      </c>
      <c r="B275" s="66" t="s">
        <v>21</v>
      </c>
      <c r="C275" s="73" t="s">
        <v>22</v>
      </c>
      <c r="D275" s="66" t="s">
        <v>23</v>
      </c>
      <c r="E275" s="66" t="s">
        <v>24</v>
      </c>
      <c r="F275" s="66" t="s">
        <v>25</v>
      </c>
      <c r="G275" s="66" t="s">
        <v>26</v>
      </c>
      <c r="H275" s="66" t="s">
        <v>145</v>
      </c>
      <c r="I275" s="66" t="s">
        <v>146</v>
      </c>
      <c r="J275" s="74" t="s">
        <v>147</v>
      </c>
      <c r="K275" s="74" t="s">
        <v>148</v>
      </c>
      <c r="L275" s="74" t="s">
        <v>149</v>
      </c>
      <c r="M275" s="74" t="s">
        <v>150</v>
      </c>
      <c r="N275" s="75"/>
      <c r="O275" s="75"/>
    </row>
    <row r="276" customFormat="false" ht="15" hidden="false" customHeight="false" outlineLevel="0" collapsed="false">
      <c r="A276" s="46" t="s">
        <v>56</v>
      </c>
      <c r="B276" s="76" t="n">
        <v>104569753</v>
      </c>
      <c r="C276" s="77" t="s">
        <v>46</v>
      </c>
      <c r="D276" s="46" t="s">
        <v>59</v>
      </c>
      <c r="E276" s="46" t="n">
        <v>45</v>
      </c>
      <c r="F276" s="78" t="n">
        <v>45809</v>
      </c>
      <c r="G276" s="78" t="n">
        <v>47635</v>
      </c>
      <c r="H276" s="78" t="n">
        <v>45809</v>
      </c>
      <c r="I276" s="78" t="n">
        <v>47635</v>
      </c>
      <c r="J276" s="79" t="n">
        <v>37453.52</v>
      </c>
      <c r="K276" s="79" t="n">
        <v>0</v>
      </c>
      <c r="L276" s="79" t="n">
        <v>37453.52</v>
      </c>
      <c r="M276" s="79" t="n">
        <v>279511.2</v>
      </c>
    </row>
    <row r="277" customFormat="false" ht="15" hidden="false" customHeight="false" outlineLevel="0" collapsed="false">
      <c r="J277" s="80" t="n">
        <v>37453.52</v>
      </c>
      <c r="K277" s="80" t="n">
        <v>0</v>
      </c>
      <c r="L277" s="80" t="n">
        <v>37453.52</v>
      </c>
      <c r="M277" s="81" t="n">
        <v>279511.2</v>
      </c>
    </row>
    <row r="278" customFormat="false" ht="14.4" hidden="false" customHeight="false" outlineLevel="0" collapsed="false">
      <c r="J278" s="82"/>
      <c r="K278" s="82"/>
      <c r="L278" s="82"/>
      <c r="M278" s="82"/>
    </row>
    <row r="279" customFormat="false" ht="28.8" hidden="false" customHeight="false" outlineLevel="0" collapsed="false">
      <c r="A279" s="35" t="s">
        <v>21</v>
      </c>
      <c r="B279" s="35" t="s">
        <v>151</v>
      </c>
      <c r="C279" s="35" t="s">
        <v>152</v>
      </c>
      <c r="D279" s="35" t="s">
        <v>153</v>
      </c>
      <c r="E279" s="35" t="s">
        <v>154</v>
      </c>
      <c r="F279" s="35" t="s">
        <v>155</v>
      </c>
      <c r="G279" s="35" t="s">
        <v>149</v>
      </c>
      <c r="H279" s="83" t="s">
        <v>156</v>
      </c>
      <c r="I279" s="83" t="s">
        <v>150</v>
      </c>
      <c r="J279" s="84"/>
      <c r="K279" s="75"/>
      <c r="L279" s="75"/>
      <c r="M279" s="75"/>
      <c r="N279" s="75"/>
      <c r="O279" s="75"/>
    </row>
    <row r="280" customFormat="false" ht="15" hidden="false" customHeight="false" outlineLevel="0" collapsed="false">
      <c r="A280" s="46" t="n">
        <v>104569753</v>
      </c>
      <c r="B280" s="46" t="s">
        <v>157</v>
      </c>
      <c r="C280" s="85"/>
      <c r="D280" s="85"/>
      <c r="E280" s="46"/>
      <c r="F280" s="86"/>
      <c r="G280" s="79" t="n">
        <v>0</v>
      </c>
      <c r="H280" s="79" t="n">
        <v>0</v>
      </c>
      <c r="I280" s="79" t="n">
        <v>0</v>
      </c>
      <c r="J280" s="82"/>
    </row>
    <row r="281" customFormat="false" ht="15" hidden="false" customHeight="false" outlineLevel="0" collapsed="false">
      <c r="F281" s="87" t="s">
        <v>158</v>
      </c>
      <c r="G281" s="80" t="n">
        <v>0</v>
      </c>
      <c r="H281" s="80" t="n">
        <v>0</v>
      </c>
      <c r="I281" s="81" t="n">
        <v>0</v>
      </c>
      <c r="J281" s="82"/>
    </row>
    <row r="282" customFormat="false" ht="14.4" hidden="false" customHeight="false" outlineLevel="0" collapsed="false">
      <c r="G282" s="82"/>
      <c r="H282" s="82"/>
      <c r="I282" s="82"/>
      <c r="J282" s="82"/>
      <c r="K282" s="82"/>
      <c r="L282" s="82"/>
    </row>
    <row r="283" customFormat="false" ht="14.4" hidden="false" customHeight="false" outlineLevel="0" collapsed="false">
      <c r="A283" s="31" t="s">
        <v>159</v>
      </c>
      <c r="G283" s="82"/>
      <c r="H283" s="82"/>
      <c r="I283" s="82"/>
      <c r="J283" s="82"/>
      <c r="K283" s="82"/>
      <c r="L283" s="82"/>
    </row>
    <row r="284" customFormat="false" ht="28.8" hidden="false" customHeight="false" outlineLevel="0" collapsed="false">
      <c r="A284" s="35" t="s">
        <v>21</v>
      </c>
      <c r="B284" s="35" t="s">
        <v>151</v>
      </c>
      <c r="C284" s="35" t="s">
        <v>152</v>
      </c>
      <c r="D284" s="35" t="s">
        <v>153</v>
      </c>
      <c r="E284" s="35" t="s">
        <v>154</v>
      </c>
      <c r="F284" s="35" t="s">
        <v>155</v>
      </c>
      <c r="G284" s="35" t="s">
        <v>170</v>
      </c>
      <c r="H284" s="35" t="s">
        <v>171</v>
      </c>
      <c r="I284" s="84"/>
      <c r="J284" s="84"/>
      <c r="K284" s="84"/>
      <c r="L284" s="75"/>
      <c r="M284" s="75"/>
      <c r="N284" s="75"/>
      <c r="O284" s="75"/>
    </row>
    <row r="285" customFormat="false" ht="14.4" hidden="false" customHeight="false" outlineLevel="0" collapsed="false">
      <c r="A285" s="46" t="n">
        <v>104569753</v>
      </c>
      <c r="B285" s="46" t="s">
        <v>176</v>
      </c>
      <c r="C285" s="78" t="n">
        <v>41091</v>
      </c>
      <c r="D285" s="78" t="n">
        <v>41091</v>
      </c>
      <c r="E285" s="46"/>
      <c r="F285" s="46"/>
      <c r="G285" s="89" t="n">
        <v>21973.74</v>
      </c>
      <c r="H285" s="90" t="n">
        <v>138415.8</v>
      </c>
      <c r="I285" s="82"/>
      <c r="J285" s="82"/>
      <c r="K285" s="82"/>
    </row>
    <row r="286" customFormat="false" ht="14.4" hidden="false" customHeight="false" outlineLevel="0" collapsed="false">
      <c r="A286" s="46"/>
      <c r="B286" s="46" t="s">
        <v>172</v>
      </c>
      <c r="C286" s="78" t="n">
        <v>38869</v>
      </c>
      <c r="D286" s="78" t="n">
        <v>38869</v>
      </c>
      <c r="E286" s="46"/>
      <c r="F286" s="46"/>
      <c r="G286" s="89" t="n">
        <v>4909.66</v>
      </c>
      <c r="H286" s="90" t="n">
        <v>60748.8</v>
      </c>
      <c r="I286" s="82"/>
      <c r="J286" s="82"/>
      <c r="K286" s="82"/>
    </row>
    <row r="287" customFormat="false" ht="15" hidden="false" customHeight="false" outlineLevel="0" collapsed="false">
      <c r="A287" s="46"/>
      <c r="B287" s="35" t="s">
        <v>177</v>
      </c>
      <c r="C287" s="78" t="n">
        <v>40179</v>
      </c>
      <c r="D287" s="78" t="n">
        <v>40179</v>
      </c>
      <c r="E287" s="46"/>
      <c r="F287" s="46"/>
      <c r="G287" s="89" t="n">
        <v>10570.12</v>
      </c>
      <c r="H287" s="90" t="n">
        <v>80346.6</v>
      </c>
      <c r="I287" s="82"/>
      <c r="J287" s="82"/>
      <c r="K287" s="82"/>
    </row>
    <row r="288" customFormat="false" ht="15" hidden="false" customHeight="false" outlineLevel="0" collapsed="false">
      <c r="A288" s="48"/>
      <c r="B288" s="48"/>
      <c r="C288" s="92"/>
      <c r="D288" s="92"/>
      <c r="E288" s="48"/>
      <c r="F288" s="93" t="s">
        <v>166</v>
      </c>
      <c r="G288" s="80" t="n">
        <v>37453.52</v>
      </c>
      <c r="H288" s="81" t="n">
        <v>279511.2</v>
      </c>
      <c r="I288" s="82"/>
      <c r="J288" s="82"/>
    </row>
    <row r="289" customFormat="false" ht="14.4" hidden="false" customHeight="false" outlineLevel="0" collapsed="false">
      <c r="A289" s="31" t="s">
        <v>167</v>
      </c>
      <c r="G289" s="82"/>
      <c r="H289" s="82"/>
      <c r="I289" s="82"/>
      <c r="J289" s="82"/>
    </row>
    <row r="290" customFormat="false" ht="14.4" hidden="false" customHeight="false" outlineLevel="0" collapsed="false">
      <c r="G290" s="82"/>
      <c r="H290" s="82"/>
      <c r="I290" s="82"/>
      <c r="J290" s="82"/>
    </row>
    <row r="291" customFormat="false" ht="14.4" hidden="false" customHeight="false" outlineLevel="0" collapsed="false">
      <c r="A291" s="72" t="s">
        <v>19</v>
      </c>
      <c r="B291" s="72" t="s">
        <v>20</v>
      </c>
    </row>
    <row r="292" customFormat="false" ht="14.4" hidden="false" customHeight="false" outlineLevel="0" collapsed="false">
      <c r="A292" s="31" t="s">
        <v>67</v>
      </c>
      <c r="B292" s="31" t="s">
        <v>68</v>
      </c>
    </row>
    <row r="294" customFormat="false" ht="43.2" hidden="false" customHeight="false" outlineLevel="0" collapsed="false">
      <c r="A294" s="66" t="s">
        <v>19</v>
      </c>
      <c r="B294" s="66" t="s">
        <v>21</v>
      </c>
      <c r="C294" s="73" t="s">
        <v>22</v>
      </c>
      <c r="D294" s="66" t="s">
        <v>23</v>
      </c>
      <c r="E294" s="66" t="s">
        <v>24</v>
      </c>
      <c r="F294" s="66" t="s">
        <v>25</v>
      </c>
      <c r="G294" s="66" t="s">
        <v>26</v>
      </c>
      <c r="H294" s="66" t="s">
        <v>145</v>
      </c>
      <c r="I294" s="66" t="s">
        <v>146</v>
      </c>
      <c r="J294" s="74" t="s">
        <v>147</v>
      </c>
      <c r="K294" s="74" t="s">
        <v>148</v>
      </c>
      <c r="L294" s="74" t="s">
        <v>149</v>
      </c>
      <c r="M294" s="74" t="s">
        <v>150</v>
      </c>
      <c r="N294" s="75"/>
      <c r="O294" s="75"/>
    </row>
    <row r="295" customFormat="false" ht="15" hidden="false" customHeight="false" outlineLevel="0" collapsed="false">
      <c r="A295" s="46" t="s">
        <v>67</v>
      </c>
      <c r="B295" s="76" t="n">
        <v>104590860</v>
      </c>
      <c r="C295" s="77" t="s">
        <v>69</v>
      </c>
      <c r="D295" s="46" t="s">
        <v>59</v>
      </c>
      <c r="E295" s="46" t="n">
        <v>5</v>
      </c>
      <c r="F295" s="78" t="n">
        <v>45809</v>
      </c>
      <c r="G295" s="78" t="n">
        <v>53297</v>
      </c>
      <c r="H295" s="78" t="n">
        <v>45809</v>
      </c>
      <c r="I295" s="78" t="n">
        <v>53297</v>
      </c>
      <c r="J295" s="79" t="n">
        <v>225.57</v>
      </c>
      <c r="K295" s="79" t="n">
        <v>0</v>
      </c>
      <c r="L295" s="79" t="n">
        <v>225.57</v>
      </c>
      <c r="M295" s="79" t="n">
        <v>4875.72</v>
      </c>
    </row>
    <row r="296" customFormat="false" ht="15" hidden="false" customHeight="false" outlineLevel="0" collapsed="false">
      <c r="J296" s="80" t="n">
        <v>225.57</v>
      </c>
      <c r="K296" s="80" t="n">
        <v>0</v>
      </c>
      <c r="L296" s="80" t="n">
        <v>225.57</v>
      </c>
      <c r="M296" s="81" t="n">
        <v>4875.72</v>
      </c>
    </row>
    <row r="297" customFormat="false" ht="14.4" hidden="false" customHeight="false" outlineLevel="0" collapsed="false">
      <c r="J297" s="82"/>
      <c r="K297" s="82"/>
      <c r="L297" s="82"/>
      <c r="M297" s="82"/>
    </row>
    <row r="298" customFormat="false" ht="28.8" hidden="false" customHeight="false" outlineLevel="0" collapsed="false">
      <c r="A298" s="35" t="s">
        <v>21</v>
      </c>
      <c r="B298" s="35" t="s">
        <v>151</v>
      </c>
      <c r="C298" s="35" t="s">
        <v>152</v>
      </c>
      <c r="D298" s="35" t="s">
        <v>153</v>
      </c>
      <c r="E298" s="35" t="s">
        <v>154</v>
      </c>
      <c r="F298" s="35" t="s">
        <v>155</v>
      </c>
      <c r="G298" s="35" t="s">
        <v>149</v>
      </c>
      <c r="H298" s="83" t="s">
        <v>156</v>
      </c>
      <c r="I298" s="83" t="s">
        <v>150</v>
      </c>
      <c r="J298" s="84"/>
      <c r="K298" s="75"/>
      <c r="L298" s="75"/>
      <c r="M298" s="75"/>
      <c r="N298" s="75"/>
      <c r="O298" s="75"/>
    </row>
    <row r="299" customFormat="false" ht="15" hidden="false" customHeight="false" outlineLevel="0" collapsed="false">
      <c r="A299" s="46" t="n">
        <v>104590860</v>
      </c>
      <c r="B299" s="46" t="s">
        <v>157</v>
      </c>
      <c r="C299" s="85"/>
      <c r="D299" s="85"/>
      <c r="E299" s="46"/>
      <c r="F299" s="86"/>
      <c r="G299" s="79" t="n">
        <v>0</v>
      </c>
      <c r="H299" s="79" t="n">
        <v>0</v>
      </c>
      <c r="I299" s="79" t="n">
        <v>0</v>
      </c>
      <c r="J299" s="82"/>
    </row>
    <row r="300" customFormat="false" ht="15" hidden="false" customHeight="false" outlineLevel="0" collapsed="false">
      <c r="F300" s="87" t="s">
        <v>158</v>
      </c>
      <c r="G300" s="80" t="n">
        <v>0</v>
      </c>
      <c r="H300" s="80" t="n">
        <v>0</v>
      </c>
      <c r="I300" s="81" t="n">
        <v>0</v>
      </c>
      <c r="J300" s="82"/>
    </row>
    <row r="301" customFormat="false" ht="14.4" hidden="false" customHeight="false" outlineLevel="0" collapsed="false">
      <c r="G301" s="82"/>
      <c r="H301" s="82"/>
      <c r="I301" s="82"/>
      <c r="J301" s="82"/>
      <c r="K301" s="82"/>
      <c r="L301" s="82"/>
    </row>
    <row r="302" customFormat="false" ht="14.4" hidden="false" customHeight="false" outlineLevel="0" collapsed="false">
      <c r="A302" s="31" t="s">
        <v>159</v>
      </c>
      <c r="G302" s="82"/>
      <c r="H302" s="82"/>
      <c r="I302" s="82"/>
      <c r="J302" s="82"/>
      <c r="K302" s="82"/>
      <c r="L302" s="82"/>
    </row>
    <row r="303" customFormat="false" ht="28.8" hidden="false" customHeight="false" outlineLevel="0" collapsed="false">
      <c r="A303" s="35" t="s">
        <v>21</v>
      </c>
      <c r="B303" s="35" t="s">
        <v>151</v>
      </c>
      <c r="C303" s="35" t="s">
        <v>152</v>
      </c>
      <c r="D303" s="35" t="s">
        <v>153</v>
      </c>
      <c r="E303" s="35" t="s">
        <v>154</v>
      </c>
      <c r="F303" s="35" t="s">
        <v>155</v>
      </c>
      <c r="G303" s="35" t="s">
        <v>170</v>
      </c>
      <c r="H303" s="35" t="s">
        <v>171</v>
      </c>
      <c r="I303" s="84"/>
      <c r="J303" s="84"/>
      <c r="K303" s="84"/>
      <c r="L303" s="75"/>
      <c r="M303" s="75"/>
      <c r="N303" s="75"/>
      <c r="O303" s="75"/>
    </row>
    <row r="304" customFormat="false" ht="15" hidden="false" customHeight="false" outlineLevel="0" collapsed="false">
      <c r="A304" s="46" t="n">
        <v>104590860</v>
      </c>
      <c r="B304" s="46" t="s">
        <v>172</v>
      </c>
      <c r="C304" s="78" t="n">
        <v>38869</v>
      </c>
      <c r="D304" s="78" t="n">
        <v>38869</v>
      </c>
      <c r="E304" s="46"/>
      <c r="F304" s="46"/>
      <c r="G304" s="91" t="n">
        <v>225.57</v>
      </c>
      <c r="H304" s="91" t="n">
        <v>4875.72</v>
      </c>
      <c r="I304" s="82"/>
      <c r="J304" s="82"/>
      <c r="K304" s="82"/>
    </row>
    <row r="305" customFormat="false" ht="15" hidden="false" customHeight="false" outlineLevel="0" collapsed="false">
      <c r="A305" s="48"/>
      <c r="B305" s="48"/>
      <c r="C305" s="92"/>
      <c r="D305" s="92"/>
      <c r="E305" s="48"/>
      <c r="F305" s="93" t="s">
        <v>166</v>
      </c>
      <c r="G305" s="80" t="n">
        <v>225.57</v>
      </c>
      <c r="H305" s="81" t="n">
        <v>4875.72</v>
      </c>
      <c r="I305" s="82"/>
      <c r="J305" s="82"/>
      <c r="K305" s="82"/>
    </row>
    <row r="306" customFormat="false" ht="14.4" hidden="false" customHeight="false" outlineLevel="0" collapsed="false">
      <c r="A306" s="31" t="s">
        <v>167</v>
      </c>
      <c r="G306" s="82"/>
      <c r="H306" s="82"/>
      <c r="I306" s="82"/>
      <c r="J306" s="82"/>
      <c r="K306" s="82"/>
    </row>
    <row r="307" customFormat="false" ht="14.4" hidden="false" customHeight="false" outlineLevel="0" collapsed="false">
      <c r="G307" s="82"/>
      <c r="H307" s="82"/>
      <c r="I307" s="82"/>
      <c r="J307" s="82"/>
      <c r="K307" s="82"/>
    </row>
    <row r="308" customFormat="false" ht="14.4" hidden="false" customHeight="false" outlineLevel="0" collapsed="false">
      <c r="A308" s="72" t="s">
        <v>19</v>
      </c>
      <c r="B308" s="72" t="s">
        <v>20</v>
      </c>
    </row>
    <row r="309" customFormat="false" ht="14.4" hidden="false" customHeight="false" outlineLevel="0" collapsed="false">
      <c r="A309" s="31" t="s">
        <v>70</v>
      </c>
      <c r="B309" s="31" t="s">
        <v>71</v>
      </c>
    </row>
    <row r="311" customFormat="false" ht="43.2" hidden="false" customHeight="false" outlineLevel="0" collapsed="false">
      <c r="A311" s="66" t="s">
        <v>19</v>
      </c>
      <c r="B311" s="66" t="s">
        <v>21</v>
      </c>
      <c r="C311" s="73" t="s">
        <v>22</v>
      </c>
      <c r="D311" s="66" t="s">
        <v>23</v>
      </c>
      <c r="E311" s="66" t="s">
        <v>24</v>
      </c>
      <c r="F311" s="66" t="s">
        <v>25</v>
      </c>
      <c r="G311" s="66" t="s">
        <v>26</v>
      </c>
      <c r="H311" s="66" t="s">
        <v>145</v>
      </c>
      <c r="I311" s="66" t="s">
        <v>146</v>
      </c>
      <c r="J311" s="74" t="s">
        <v>147</v>
      </c>
      <c r="K311" s="74" t="s">
        <v>148</v>
      </c>
      <c r="L311" s="74" t="s">
        <v>149</v>
      </c>
      <c r="M311" s="74" t="s">
        <v>150</v>
      </c>
      <c r="N311" s="75"/>
      <c r="O311" s="75"/>
    </row>
    <row r="312" customFormat="false" ht="15" hidden="false" customHeight="false" outlineLevel="0" collapsed="false">
      <c r="A312" s="46" t="s">
        <v>70</v>
      </c>
      <c r="B312" s="76" t="n">
        <v>104578939</v>
      </c>
      <c r="C312" s="77" t="s">
        <v>59</v>
      </c>
      <c r="D312" s="46" t="s">
        <v>59</v>
      </c>
      <c r="E312" s="46" t="n">
        <v>5</v>
      </c>
      <c r="F312" s="78" t="n">
        <v>45809</v>
      </c>
      <c r="G312" s="78" t="n">
        <v>47635</v>
      </c>
      <c r="H312" s="78" t="n">
        <v>45809</v>
      </c>
      <c r="I312" s="78" t="n">
        <v>47635</v>
      </c>
      <c r="J312" s="79" t="n">
        <v>40282.43</v>
      </c>
      <c r="K312" s="79" t="n">
        <v>0</v>
      </c>
      <c r="L312" s="79" t="n">
        <v>40282.43</v>
      </c>
      <c r="M312" s="79" t="n">
        <v>88795.2</v>
      </c>
    </row>
    <row r="313" customFormat="false" ht="15" hidden="false" customHeight="false" outlineLevel="0" collapsed="false">
      <c r="J313" s="80" t="n">
        <v>40282.43</v>
      </c>
      <c r="K313" s="80" t="n">
        <v>0</v>
      </c>
      <c r="L313" s="80" t="n">
        <v>40282.43</v>
      </c>
      <c r="M313" s="81" t="n">
        <v>88795.2</v>
      </c>
    </row>
    <row r="314" customFormat="false" ht="14.4" hidden="false" customHeight="false" outlineLevel="0" collapsed="false">
      <c r="J314" s="82"/>
      <c r="K314" s="82"/>
      <c r="L314" s="82"/>
      <c r="M314" s="82"/>
    </row>
    <row r="315" customFormat="false" ht="28.8" hidden="false" customHeight="false" outlineLevel="0" collapsed="false">
      <c r="A315" s="35" t="s">
        <v>21</v>
      </c>
      <c r="B315" s="35" t="s">
        <v>151</v>
      </c>
      <c r="C315" s="35" t="s">
        <v>152</v>
      </c>
      <c r="D315" s="35" t="s">
        <v>153</v>
      </c>
      <c r="E315" s="35" t="s">
        <v>154</v>
      </c>
      <c r="F315" s="35" t="s">
        <v>155</v>
      </c>
      <c r="G315" s="35" t="s">
        <v>149</v>
      </c>
      <c r="H315" s="83" t="s">
        <v>156</v>
      </c>
      <c r="I315" s="83" t="s">
        <v>150</v>
      </c>
      <c r="J315" s="84"/>
      <c r="K315" s="75"/>
      <c r="L315" s="75"/>
      <c r="M315" s="75"/>
      <c r="N315" s="75"/>
      <c r="O315" s="75"/>
    </row>
    <row r="316" customFormat="false" ht="15" hidden="false" customHeight="false" outlineLevel="0" collapsed="false">
      <c r="A316" s="46" t="n">
        <v>104578939</v>
      </c>
      <c r="B316" s="46" t="s">
        <v>157</v>
      </c>
      <c r="C316" s="85"/>
      <c r="D316" s="85"/>
      <c r="E316" s="46"/>
      <c r="F316" s="86"/>
      <c r="G316" s="79" t="n">
        <v>0</v>
      </c>
      <c r="H316" s="79" t="n">
        <v>0</v>
      </c>
      <c r="I316" s="79" t="n">
        <v>0</v>
      </c>
      <c r="J316" s="82"/>
    </row>
    <row r="317" customFormat="false" ht="15" hidden="false" customHeight="false" outlineLevel="0" collapsed="false">
      <c r="F317" s="87" t="s">
        <v>158</v>
      </c>
      <c r="G317" s="80" t="n">
        <v>0</v>
      </c>
      <c r="H317" s="80" t="n">
        <v>0</v>
      </c>
      <c r="I317" s="81" t="n">
        <v>0</v>
      </c>
      <c r="J317" s="82"/>
    </row>
    <row r="318" customFormat="false" ht="14.4" hidden="false" customHeight="false" outlineLevel="0" collapsed="false">
      <c r="G318" s="82"/>
      <c r="H318" s="82"/>
      <c r="I318" s="82"/>
      <c r="J318" s="82"/>
      <c r="K318" s="82"/>
      <c r="L318" s="82"/>
    </row>
    <row r="319" customFormat="false" ht="14.4" hidden="false" customHeight="false" outlineLevel="0" collapsed="false">
      <c r="A319" s="31" t="s">
        <v>159</v>
      </c>
      <c r="G319" s="82"/>
      <c r="H319" s="82"/>
      <c r="I319" s="82"/>
      <c r="J319" s="82"/>
      <c r="K319" s="82"/>
      <c r="L319" s="82"/>
    </row>
    <row r="320" customFormat="false" ht="28.8" hidden="false" customHeight="false" outlineLevel="0" collapsed="false">
      <c r="A320" s="35" t="s">
        <v>21</v>
      </c>
      <c r="B320" s="35" t="s">
        <v>151</v>
      </c>
      <c r="C320" s="35" t="s">
        <v>152</v>
      </c>
      <c r="D320" s="35" t="s">
        <v>153</v>
      </c>
      <c r="E320" s="35" t="s">
        <v>154</v>
      </c>
      <c r="F320" s="35" t="s">
        <v>155</v>
      </c>
      <c r="G320" s="35" t="s">
        <v>170</v>
      </c>
      <c r="H320" s="35" t="s">
        <v>171</v>
      </c>
      <c r="I320" s="84"/>
      <c r="J320" s="84"/>
      <c r="K320" s="84"/>
      <c r="L320" s="75"/>
      <c r="M320" s="75"/>
      <c r="N320" s="75"/>
      <c r="O320" s="75"/>
    </row>
    <row r="321" customFormat="false" ht="14.4" hidden="false" customHeight="false" outlineLevel="0" collapsed="false">
      <c r="A321" s="46" t="n">
        <v>104578939</v>
      </c>
      <c r="B321" s="46" t="s">
        <v>173</v>
      </c>
      <c r="C321" s="78" t="n">
        <v>41061</v>
      </c>
      <c r="D321" s="78" t="n">
        <v>41061</v>
      </c>
      <c r="E321" s="46"/>
      <c r="F321" s="46"/>
      <c r="G321" s="89" t="n">
        <v>3.11</v>
      </c>
      <c r="H321" s="90" t="n">
        <v>16.8</v>
      </c>
      <c r="I321" s="82"/>
      <c r="J321" s="82"/>
      <c r="K321" s="82"/>
    </row>
    <row r="322" customFormat="false" ht="14.4" hidden="false" customHeight="false" outlineLevel="0" collapsed="false">
      <c r="A322" s="46"/>
      <c r="B322" s="46" t="s">
        <v>172</v>
      </c>
      <c r="C322" s="78" t="n">
        <v>38869</v>
      </c>
      <c r="D322" s="78" t="n">
        <v>38869</v>
      </c>
      <c r="E322" s="46"/>
      <c r="F322" s="46"/>
      <c r="G322" s="89" t="n">
        <v>272</v>
      </c>
      <c r="H322" s="90" t="n">
        <v>3365.4</v>
      </c>
      <c r="I322" s="82"/>
      <c r="J322" s="82"/>
      <c r="K322" s="82"/>
    </row>
    <row r="323" customFormat="false" ht="14.4" hidden="false" customHeight="false" outlineLevel="0" collapsed="false">
      <c r="A323" s="46"/>
      <c r="B323" s="46" t="s">
        <v>174</v>
      </c>
      <c r="C323" s="78" t="n">
        <v>45200</v>
      </c>
      <c r="D323" s="78" t="n">
        <v>45200</v>
      </c>
      <c r="E323" s="46"/>
      <c r="F323" s="46"/>
      <c r="G323" s="89" t="n">
        <v>35014.12</v>
      </c>
      <c r="H323" s="90" t="n">
        <v>75759</v>
      </c>
      <c r="I323" s="82"/>
      <c r="J323" s="82"/>
      <c r="K323" s="82"/>
    </row>
    <row r="324" customFormat="false" ht="15" hidden="false" customHeight="false" outlineLevel="0" collapsed="false">
      <c r="A324" s="46"/>
      <c r="B324" s="46" t="s">
        <v>175</v>
      </c>
      <c r="C324" s="78" t="n">
        <v>45200</v>
      </c>
      <c r="D324" s="78" t="n">
        <v>45200</v>
      </c>
      <c r="E324" s="46"/>
      <c r="F324" s="46"/>
      <c r="G324" s="91" t="n">
        <v>4993.2</v>
      </c>
      <c r="H324" s="91" t="n">
        <v>9654</v>
      </c>
      <c r="I324" s="82"/>
      <c r="J324" s="82"/>
    </row>
    <row r="325" customFormat="false" ht="15" hidden="false" customHeight="false" outlineLevel="0" collapsed="false">
      <c r="A325" s="48"/>
      <c r="B325" s="48"/>
      <c r="C325" s="92"/>
      <c r="D325" s="92"/>
      <c r="E325" s="48"/>
      <c r="F325" s="93" t="s">
        <v>166</v>
      </c>
      <c r="G325" s="80" t="n">
        <v>40282.43</v>
      </c>
      <c r="H325" s="81" t="n">
        <v>88795.2</v>
      </c>
      <c r="I325" s="82"/>
      <c r="J325" s="82"/>
    </row>
    <row r="326" customFormat="false" ht="14.4" hidden="false" customHeight="false" outlineLevel="0" collapsed="false">
      <c r="A326" s="31" t="s">
        <v>167</v>
      </c>
      <c r="G326" s="82"/>
      <c r="H326" s="82"/>
      <c r="I326" s="82"/>
      <c r="J326" s="82"/>
    </row>
    <row r="327" customFormat="false" ht="14.4" hidden="false" customHeight="false" outlineLevel="0" collapsed="false">
      <c r="G327" s="82"/>
      <c r="H327" s="82"/>
      <c r="I327" s="82"/>
      <c r="J327" s="82"/>
    </row>
    <row r="328" customFormat="false" ht="14.4" hidden="false" customHeight="false" outlineLevel="0" collapsed="false">
      <c r="A328" s="72" t="s">
        <v>19</v>
      </c>
      <c r="B328" s="72" t="s">
        <v>20</v>
      </c>
    </row>
    <row r="329" customFormat="false" ht="14.4" hidden="false" customHeight="false" outlineLevel="0" collapsed="false">
      <c r="A329" s="31" t="s">
        <v>72</v>
      </c>
      <c r="B329" s="31" t="s">
        <v>73</v>
      </c>
    </row>
    <row r="331" customFormat="false" ht="43.2" hidden="false" customHeight="false" outlineLevel="0" collapsed="false">
      <c r="A331" s="66" t="s">
        <v>19</v>
      </c>
      <c r="B331" s="66" t="s">
        <v>21</v>
      </c>
      <c r="C331" s="73" t="s">
        <v>22</v>
      </c>
      <c r="D331" s="66" t="s">
        <v>23</v>
      </c>
      <c r="E331" s="66" t="s">
        <v>24</v>
      </c>
      <c r="F331" s="66" t="s">
        <v>25</v>
      </c>
      <c r="G331" s="66" t="s">
        <v>26</v>
      </c>
      <c r="H331" s="66" t="s">
        <v>145</v>
      </c>
      <c r="I331" s="66" t="s">
        <v>146</v>
      </c>
      <c r="J331" s="74" t="s">
        <v>147</v>
      </c>
      <c r="K331" s="74" t="s">
        <v>148</v>
      </c>
      <c r="L331" s="74" t="s">
        <v>149</v>
      </c>
      <c r="M331" s="74" t="s">
        <v>150</v>
      </c>
      <c r="N331" s="75"/>
      <c r="O331" s="75"/>
    </row>
    <row r="332" customFormat="false" ht="15" hidden="false" customHeight="false" outlineLevel="0" collapsed="false">
      <c r="A332" s="46" t="s">
        <v>72</v>
      </c>
      <c r="B332" s="76" t="n">
        <v>104448554</v>
      </c>
      <c r="C332" s="77" t="s">
        <v>74</v>
      </c>
      <c r="D332" s="46" t="s">
        <v>40</v>
      </c>
      <c r="E332" s="46" t="n">
        <v>20</v>
      </c>
      <c r="F332" s="78" t="n">
        <v>45809</v>
      </c>
      <c r="G332" s="78" t="n">
        <v>46174</v>
      </c>
      <c r="H332" s="78" t="n">
        <v>45809</v>
      </c>
      <c r="I332" s="78" t="n">
        <v>46174</v>
      </c>
      <c r="J332" s="79" t="n">
        <v>0</v>
      </c>
      <c r="K332" s="79" t="n">
        <v>0</v>
      </c>
      <c r="L332" s="79" t="n">
        <v>31112.27</v>
      </c>
      <c r="M332" s="79" t="n">
        <v>61082.76</v>
      </c>
    </row>
    <row r="333" customFormat="false" ht="15" hidden="false" customHeight="false" outlineLevel="0" collapsed="false">
      <c r="J333" s="80" t="n">
        <v>0</v>
      </c>
      <c r="K333" s="80" t="n">
        <v>0</v>
      </c>
      <c r="L333" s="80" t="n">
        <v>31112.27</v>
      </c>
      <c r="M333" s="81" t="n">
        <v>61082.76</v>
      </c>
    </row>
    <row r="334" customFormat="false" ht="14.4" hidden="false" customHeight="false" outlineLevel="0" collapsed="false">
      <c r="J334" s="82"/>
      <c r="K334" s="82"/>
      <c r="L334" s="82"/>
      <c r="M334" s="82"/>
    </row>
    <row r="335" customFormat="false" ht="28.8" hidden="false" customHeight="false" outlineLevel="0" collapsed="false">
      <c r="A335" s="35" t="s">
        <v>21</v>
      </c>
      <c r="B335" s="35" t="s">
        <v>151</v>
      </c>
      <c r="C335" s="35" t="s">
        <v>152</v>
      </c>
      <c r="D335" s="35" t="s">
        <v>153</v>
      </c>
      <c r="E335" s="35" t="s">
        <v>154</v>
      </c>
      <c r="F335" s="35" t="s">
        <v>155</v>
      </c>
      <c r="G335" s="35" t="s">
        <v>149</v>
      </c>
      <c r="H335" s="83" t="s">
        <v>156</v>
      </c>
      <c r="I335" s="83" t="s">
        <v>150</v>
      </c>
      <c r="J335" s="84"/>
      <c r="K335" s="75"/>
      <c r="L335" s="75"/>
      <c r="M335" s="75"/>
      <c r="N335" s="75"/>
      <c r="O335" s="75"/>
    </row>
    <row r="336" customFormat="false" ht="15" hidden="false" customHeight="false" outlineLevel="0" collapsed="false">
      <c r="A336" s="46" t="n">
        <v>104448554</v>
      </c>
      <c r="B336" s="46" t="s">
        <v>157</v>
      </c>
      <c r="C336" s="85"/>
      <c r="D336" s="85"/>
      <c r="E336" s="46"/>
      <c r="F336" s="86"/>
      <c r="G336" s="79" t="n">
        <v>0</v>
      </c>
      <c r="H336" s="79" t="n">
        <v>0</v>
      </c>
      <c r="I336" s="79" t="n">
        <v>0</v>
      </c>
      <c r="J336" s="82"/>
    </row>
    <row r="337" customFormat="false" ht="15" hidden="false" customHeight="false" outlineLevel="0" collapsed="false">
      <c r="F337" s="87" t="s">
        <v>158</v>
      </c>
      <c r="G337" s="80" t="n">
        <v>0</v>
      </c>
      <c r="H337" s="80" t="n">
        <v>0</v>
      </c>
      <c r="I337" s="81" t="n">
        <v>0</v>
      </c>
      <c r="J337" s="82"/>
    </row>
    <row r="338" customFormat="false" ht="14.4" hidden="false" customHeight="false" outlineLevel="0" collapsed="false">
      <c r="G338" s="82"/>
      <c r="H338" s="82"/>
      <c r="I338" s="82"/>
      <c r="J338" s="82"/>
      <c r="K338" s="82"/>
      <c r="L338" s="82"/>
    </row>
    <row r="339" customFormat="false" ht="14.4" hidden="false" customHeight="false" outlineLevel="0" collapsed="false">
      <c r="A339" s="31" t="s">
        <v>159</v>
      </c>
      <c r="G339" s="82"/>
      <c r="H339" s="82"/>
      <c r="I339" s="82"/>
      <c r="J339" s="82"/>
      <c r="K339" s="82"/>
      <c r="L339" s="82"/>
    </row>
    <row r="340" customFormat="false" ht="28.8" hidden="false" customHeight="false" outlineLevel="0" collapsed="false">
      <c r="A340" s="35" t="s">
        <v>21</v>
      </c>
      <c r="B340" s="35" t="s">
        <v>151</v>
      </c>
      <c r="C340" s="35" t="s">
        <v>152</v>
      </c>
      <c r="D340" s="35" t="s">
        <v>153</v>
      </c>
      <c r="E340" s="35" t="s">
        <v>154</v>
      </c>
      <c r="F340" s="35" t="s">
        <v>155</v>
      </c>
      <c r="G340" s="35" t="s">
        <v>170</v>
      </c>
      <c r="H340" s="35" t="s">
        <v>171</v>
      </c>
      <c r="I340" s="84"/>
      <c r="J340" s="84"/>
      <c r="K340" s="84"/>
      <c r="L340" s="75"/>
      <c r="M340" s="75"/>
      <c r="N340" s="75"/>
      <c r="O340" s="75"/>
    </row>
    <row r="341" customFormat="false" ht="14.4" hidden="false" customHeight="false" outlineLevel="0" collapsed="false">
      <c r="A341" s="46" t="n">
        <v>104448554</v>
      </c>
      <c r="B341" s="46" t="s">
        <v>178</v>
      </c>
      <c r="C341" s="78" t="n">
        <v>41913</v>
      </c>
      <c r="D341" s="78" t="n">
        <v>41913</v>
      </c>
      <c r="E341" s="46"/>
      <c r="F341" s="46"/>
      <c r="G341" s="89" t="n">
        <v>29426.06</v>
      </c>
      <c r="H341" s="90" t="n">
        <v>43449.96</v>
      </c>
      <c r="I341" s="82"/>
      <c r="J341" s="82"/>
      <c r="K341" s="82"/>
    </row>
    <row r="342" customFormat="false" ht="15" hidden="false" customHeight="false" outlineLevel="0" collapsed="false">
      <c r="A342" s="46"/>
      <c r="B342" s="46" t="s">
        <v>172</v>
      </c>
      <c r="C342" s="78" t="n">
        <v>38869</v>
      </c>
      <c r="D342" s="78" t="n">
        <v>38869</v>
      </c>
      <c r="E342" s="46"/>
      <c r="F342" s="46"/>
      <c r="G342" s="89" t="n">
        <v>1686.21</v>
      </c>
      <c r="H342" s="90" t="n">
        <v>17632.8</v>
      </c>
      <c r="I342" s="82"/>
      <c r="J342" s="82"/>
      <c r="K342" s="82"/>
    </row>
    <row r="343" customFormat="false" ht="15" hidden="false" customHeight="false" outlineLevel="0" collapsed="false">
      <c r="A343" s="48"/>
      <c r="B343" s="48"/>
      <c r="C343" s="92"/>
      <c r="D343" s="92"/>
      <c r="E343" s="48"/>
      <c r="F343" s="93" t="s">
        <v>166</v>
      </c>
      <c r="G343" s="80" t="n">
        <v>31112.27</v>
      </c>
      <c r="H343" s="81" t="n">
        <v>61082.76</v>
      </c>
      <c r="I343" s="82"/>
      <c r="J343" s="82"/>
    </row>
    <row r="344" customFormat="false" ht="14.4" hidden="false" customHeight="false" outlineLevel="0" collapsed="false">
      <c r="A344" s="31" t="s">
        <v>167</v>
      </c>
      <c r="G344" s="82"/>
      <c r="H344" s="82"/>
      <c r="I344" s="82"/>
      <c r="J344" s="82"/>
    </row>
    <row r="345" customFormat="false" ht="14.4" hidden="false" customHeight="false" outlineLevel="0" collapsed="false">
      <c r="G345" s="82"/>
      <c r="H345" s="82"/>
      <c r="I345" s="82"/>
      <c r="J345" s="82"/>
    </row>
    <row r="346" customFormat="false" ht="14.4" hidden="false" customHeight="false" outlineLevel="0" collapsed="false">
      <c r="A346" s="72" t="s">
        <v>19</v>
      </c>
      <c r="B346" s="72" t="s">
        <v>20</v>
      </c>
    </row>
    <row r="347" customFormat="false" ht="14.4" hidden="false" customHeight="false" outlineLevel="0" collapsed="false">
      <c r="A347" s="31" t="s">
        <v>75</v>
      </c>
      <c r="B347" s="31" t="s">
        <v>76</v>
      </c>
    </row>
    <row r="349" customFormat="false" ht="43.2" hidden="false" customHeight="false" outlineLevel="0" collapsed="false">
      <c r="A349" s="66" t="s">
        <v>19</v>
      </c>
      <c r="B349" s="66" t="s">
        <v>21</v>
      </c>
      <c r="C349" s="73" t="s">
        <v>22</v>
      </c>
      <c r="D349" s="66" t="s">
        <v>23</v>
      </c>
      <c r="E349" s="66" t="s">
        <v>24</v>
      </c>
      <c r="F349" s="66" t="s">
        <v>25</v>
      </c>
      <c r="G349" s="66" t="s">
        <v>26</v>
      </c>
      <c r="H349" s="66" t="s">
        <v>145</v>
      </c>
      <c r="I349" s="66" t="s">
        <v>146</v>
      </c>
      <c r="J349" s="74" t="s">
        <v>147</v>
      </c>
      <c r="K349" s="74" t="s">
        <v>148</v>
      </c>
      <c r="L349" s="74" t="s">
        <v>149</v>
      </c>
      <c r="M349" s="74" t="s">
        <v>150</v>
      </c>
      <c r="N349" s="75"/>
      <c r="O349" s="75"/>
    </row>
    <row r="350" customFormat="false" ht="15" hidden="false" customHeight="false" outlineLevel="0" collapsed="false">
      <c r="A350" s="46" t="s">
        <v>75</v>
      </c>
      <c r="B350" s="76" t="n">
        <v>104543483</v>
      </c>
      <c r="C350" s="77" t="s">
        <v>41</v>
      </c>
      <c r="D350" s="46" t="s">
        <v>41</v>
      </c>
      <c r="E350" s="46" t="n">
        <v>3</v>
      </c>
      <c r="F350" s="78" t="n">
        <v>45809</v>
      </c>
      <c r="G350" s="78" t="n">
        <v>49675</v>
      </c>
      <c r="H350" s="78" t="n">
        <v>45809</v>
      </c>
      <c r="I350" s="78" t="n">
        <v>49675</v>
      </c>
      <c r="J350" s="79" t="n">
        <v>4786.06</v>
      </c>
      <c r="K350" s="79" t="n">
        <v>0</v>
      </c>
      <c r="L350" s="79" t="n">
        <v>4786.06</v>
      </c>
      <c r="M350" s="79" t="n">
        <v>19488.15</v>
      </c>
    </row>
    <row r="351" customFormat="false" ht="15" hidden="false" customHeight="false" outlineLevel="0" collapsed="false">
      <c r="J351" s="80" t="n">
        <v>4786.06</v>
      </c>
      <c r="K351" s="80" t="n">
        <v>0</v>
      </c>
      <c r="L351" s="80" t="n">
        <v>4786.06</v>
      </c>
      <c r="M351" s="81" t="n">
        <v>19488.15</v>
      </c>
    </row>
    <row r="352" customFormat="false" ht="14.4" hidden="false" customHeight="false" outlineLevel="0" collapsed="false">
      <c r="J352" s="82"/>
      <c r="K352" s="82"/>
      <c r="L352" s="82"/>
      <c r="M352" s="82"/>
    </row>
    <row r="353" customFormat="false" ht="28.8" hidden="false" customHeight="false" outlineLevel="0" collapsed="false">
      <c r="A353" s="35" t="s">
        <v>21</v>
      </c>
      <c r="B353" s="35" t="s">
        <v>151</v>
      </c>
      <c r="C353" s="35" t="s">
        <v>152</v>
      </c>
      <c r="D353" s="35" t="s">
        <v>153</v>
      </c>
      <c r="E353" s="35" t="s">
        <v>154</v>
      </c>
      <c r="F353" s="35" t="s">
        <v>155</v>
      </c>
      <c r="G353" s="35" t="s">
        <v>149</v>
      </c>
      <c r="H353" s="83" t="s">
        <v>156</v>
      </c>
      <c r="I353" s="83" t="s">
        <v>150</v>
      </c>
      <c r="J353" s="84"/>
      <c r="K353" s="75"/>
      <c r="L353" s="75"/>
      <c r="M353" s="75"/>
      <c r="N353" s="75"/>
      <c r="O353" s="75"/>
    </row>
    <row r="354" customFormat="false" ht="15" hidden="false" customHeight="false" outlineLevel="0" collapsed="false">
      <c r="A354" s="46" t="n">
        <v>104543483</v>
      </c>
      <c r="B354" s="46" t="s">
        <v>157</v>
      </c>
      <c r="C354" s="85"/>
      <c r="D354" s="85"/>
      <c r="E354" s="46"/>
      <c r="F354" s="86"/>
      <c r="G354" s="79" t="n">
        <v>0</v>
      </c>
      <c r="H354" s="79" t="n">
        <v>0</v>
      </c>
      <c r="I354" s="79" t="n">
        <v>0</v>
      </c>
      <c r="J354" s="82"/>
    </row>
    <row r="355" customFormat="false" ht="15" hidden="false" customHeight="false" outlineLevel="0" collapsed="false">
      <c r="F355" s="87" t="s">
        <v>158</v>
      </c>
      <c r="G355" s="80" t="n">
        <v>0</v>
      </c>
      <c r="H355" s="80" t="n">
        <v>0</v>
      </c>
      <c r="I355" s="81" t="n">
        <v>0</v>
      </c>
      <c r="J355" s="82"/>
    </row>
    <row r="356" customFormat="false" ht="14.4" hidden="false" customHeight="false" outlineLevel="0" collapsed="false">
      <c r="G356" s="82"/>
      <c r="H356" s="82"/>
      <c r="I356" s="82"/>
      <c r="J356" s="82"/>
      <c r="K356" s="82"/>
      <c r="L356" s="82"/>
    </row>
    <row r="357" customFormat="false" ht="14.4" hidden="false" customHeight="false" outlineLevel="0" collapsed="false">
      <c r="A357" s="31" t="s">
        <v>159</v>
      </c>
      <c r="G357" s="82"/>
      <c r="H357" s="82"/>
      <c r="I357" s="82"/>
      <c r="J357" s="82"/>
      <c r="K357" s="82"/>
      <c r="L357" s="82"/>
    </row>
    <row r="358" customFormat="false" ht="28.8" hidden="false" customHeight="false" outlineLevel="0" collapsed="false">
      <c r="A358" s="35" t="s">
        <v>21</v>
      </c>
      <c r="B358" s="35" t="s">
        <v>151</v>
      </c>
      <c r="C358" s="35" t="s">
        <v>152</v>
      </c>
      <c r="D358" s="35" t="s">
        <v>153</v>
      </c>
      <c r="E358" s="35" t="s">
        <v>154</v>
      </c>
      <c r="F358" s="35" t="s">
        <v>155</v>
      </c>
      <c r="G358" s="35" t="s">
        <v>170</v>
      </c>
      <c r="H358" s="35" t="s">
        <v>171</v>
      </c>
      <c r="I358" s="84"/>
      <c r="J358" s="84"/>
      <c r="K358" s="84"/>
      <c r="L358" s="75"/>
      <c r="M358" s="75"/>
      <c r="N358" s="75"/>
      <c r="O358" s="75"/>
    </row>
    <row r="359" customFormat="false" ht="14.4" hidden="false" customHeight="false" outlineLevel="0" collapsed="false">
      <c r="A359" s="46" t="n">
        <v>104543483</v>
      </c>
      <c r="B359" s="46" t="s">
        <v>168</v>
      </c>
      <c r="C359" s="78" t="n">
        <v>40695</v>
      </c>
      <c r="D359" s="78" t="n">
        <v>41426</v>
      </c>
      <c r="E359" s="46"/>
      <c r="F359" s="46"/>
      <c r="G359" s="89" t="n">
        <v>1014.63</v>
      </c>
      <c r="H359" s="90" t="n">
        <v>11992.61</v>
      </c>
      <c r="I359" s="82"/>
      <c r="J359" s="82"/>
      <c r="K359" s="82"/>
    </row>
    <row r="360" customFormat="false" ht="14.4" hidden="false" customHeight="false" outlineLevel="0" collapsed="false">
      <c r="A360" s="46"/>
      <c r="B360" s="46" t="s">
        <v>169</v>
      </c>
      <c r="C360" s="78" t="n">
        <v>41426</v>
      </c>
      <c r="D360" s="78" t="n">
        <v>41426</v>
      </c>
      <c r="E360" s="46"/>
      <c r="F360" s="46"/>
      <c r="G360" s="89" t="n">
        <v>77.19</v>
      </c>
      <c r="H360" s="90" t="n">
        <v>911.86</v>
      </c>
      <c r="I360" s="82"/>
      <c r="J360" s="82"/>
      <c r="K360" s="82"/>
    </row>
    <row r="361" customFormat="false" ht="15" hidden="false" customHeight="false" outlineLevel="0" collapsed="false">
      <c r="A361" s="46"/>
      <c r="B361" s="46" t="s">
        <v>164</v>
      </c>
      <c r="C361" s="78" t="n">
        <v>41274</v>
      </c>
      <c r="D361" s="78" t="n">
        <v>41274</v>
      </c>
      <c r="E361" s="46"/>
      <c r="F361" s="46"/>
      <c r="G361" s="91" t="n">
        <v>3694.24</v>
      </c>
      <c r="H361" s="91" t="n">
        <v>6583.68</v>
      </c>
      <c r="I361" s="82"/>
      <c r="J361" s="82"/>
      <c r="K361" s="82"/>
    </row>
    <row r="362" customFormat="false" ht="15" hidden="false" customHeight="false" outlineLevel="0" collapsed="false">
      <c r="A362" s="48"/>
      <c r="B362" s="48"/>
      <c r="C362" s="92"/>
      <c r="D362" s="92"/>
      <c r="E362" s="48"/>
      <c r="F362" s="93" t="s">
        <v>166</v>
      </c>
      <c r="G362" s="80" t="n">
        <v>4786.06</v>
      </c>
      <c r="H362" s="81" t="n">
        <v>19488.15</v>
      </c>
      <c r="I362" s="82"/>
      <c r="J362" s="82"/>
      <c r="K362" s="82"/>
    </row>
    <row r="363" customFormat="false" ht="14.4" hidden="false" customHeight="false" outlineLevel="0" collapsed="false">
      <c r="A363" s="31" t="s">
        <v>167</v>
      </c>
      <c r="G363" s="82"/>
      <c r="H363" s="82"/>
      <c r="I363" s="82"/>
      <c r="J363" s="82"/>
      <c r="K363" s="82"/>
    </row>
    <row r="364" customFormat="false" ht="14.4" hidden="false" customHeight="false" outlineLevel="0" collapsed="false">
      <c r="G364" s="82"/>
      <c r="H364" s="82"/>
      <c r="I364" s="82"/>
      <c r="J364" s="82"/>
      <c r="K364" s="82"/>
    </row>
    <row r="365" customFormat="false" ht="14.4" hidden="false" customHeight="false" outlineLevel="0" collapsed="false">
      <c r="A365" s="72" t="s">
        <v>19</v>
      </c>
      <c r="B365" s="72" t="s">
        <v>20</v>
      </c>
    </row>
    <row r="366" customFormat="false" ht="14.4" hidden="false" customHeight="false" outlineLevel="0" collapsed="false">
      <c r="A366" s="31" t="s">
        <v>75</v>
      </c>
      <c r="B366" s="31" t="s">
        <v>77</v>
      </c>
    </row>
    <row r="368" customFormat="false" ht="43.2" hidden="false" customHeight="false" outlineLevel="0" collapsed="false">
      <c r="A368" s="66" t="s">
        <v>19</v>
      </c>
      <c r="B368" s="66" t="s">
        <v>21</v>
      </c>
      <c r="C368" s="73" t="s">
        <v>22</v>
      </c>
      <c r="D368" s="66" t="s">
        <v>23</v>
      </c>
      <c r="E368" s="66" t="s">
        <v>24</v>
      </c>
      <c r="F368" s="66" t="s">
        <v>25</v>
      </c>
      <c r="G368" s="66" t="s">
        <v>26</v>
      </c>
      <c r="H368" s="66" t="s">
        <v>145</v>
      </c>
      <c r="I368" s="66" t="s">
        <v>146</v>
      </c>
      <c r="J368" s="74" t="s">
        <v>147</v>
      </c>
      <c r="K368" s="74" t="s">
        <v>148</v>
      </c>
      <c r="L368" s="74" t="s">
        <v>149</v>
      </c>
      <c r="M368" s="74" t="s">
        <v>150</v>
      </c>
      <c r="N368" s="75"/>
      <c r="O368" s="75"/>
    </row>
    <row r="369" customFormat="false" ht="15" hidden="false" customHeight="false" outlineLevel="0" collapsed="false">
      <c r="A369" s="46" t="s">
        <v>75</v>
      </c>
      <c r="B369" s="76" t="n">
        <v>104543734</v>
      </c>
      <c r="C369" s="77" t="s">
        <v>41</v>
      </c>
      <c r="D369" s="46" t="s">
        <v>41</v>
      </c>
      <c r="E369" s="46" t="n">
        <v>6</v>
      </c>
      <c r="F369" s="78" t="n">
        <v>45809</v>
      </c>
      <c r="G369" s="78" t="n">
        <v>47270</v>
      </c>
      <c r="H369" s="78" t="n">
        <v>45809</v>
      </c>
      <c r="I369" s="78" t="n">
        <v>47270</v>
      </c>
      <c r="J369" s="79" t="n">
        <v>0</v>
      </c>
      <c r="K369" s="79" t="n">
        <v>0</v>
      </c>
      <c r="L369" s="79" t="n">
        <v>0</v>
      </c>
      <c r="M369" s="79" t="n">
        <v>0</v>
      </c>
    </row>
    <row r="370" customFormat="false" ht="15" hidden="false" customHeight="false" outlineLevel="0" collapsed="false">
      <c r="J370" s="80" t="n">
        <v>0</v>
      </c>
      <c r="K370" s="80" t="n">
        <v>0</v>
      </c>
      <c r="L370" s="80" t="n">
        <v>0</v>
      </c>
      <c r="M370" s="81" t="n">
        <v>0</v>
      </c>
    </row>
    <row r="371" customFormat="false" ht="14.4" hidden="false" customHeight="false" outlineLevel="0" collapsed="false">
      <c r="J371" s="82"/>
      <c r="K371" s="82"/>
      <c r="L371" s="82"/>
      <c r="M371" s="82"/>
    </row>
    <row r="372" customFormat="false" ht="28.8" hidden="false" customHeight="false" outlineLevel="0" collapsed="false">
      <c r="A372" s="35" t="s">
        <v>21</v>
      </c>
      <c r="B372" s="35" t="s">
        <v>151</v>
      </c>
      <c r="C372" s="35" t="s">
        <v>152</v>
      </c>
      <c r="D372" s="35" t="s">
        <v>153</v>
      </c>
      <c r="E372" s="35" t="s">
        <v>154</v>
      </c>
      <c r="F372" s="35" t="s">
        <v>155</v>
      </c>
      <c r="G372" s="35" t="s">
        <v>149</v>
      </c>
      <c r="H372" s="83" t="s">
        <v>156</v>
      </c>
      <c r="I372" s="83" t="s">
        <v>150</v>
      </c>
      <c r="J372" s="84"/>
      <c r="K372" s="75"/>
      <c r="L372" s="75"/>
      <c r="M372" s="75"/>
      <c r="N372" s="75"/>
      <c r="O372" s="75"/>
    </row>
    <row r="373" customFormat="false" ht="15" hidden="false" customHeight="false" outlineLevel="0" collapsed="false">
      <c r="A373" s="46" t="n">
        <v>104543734</v>
      </c>
      <c r="B373" s="46" t="s">
        <v>157</v>
      </c>
      <c r="C373" s="85"/>
      <c r="D373" s="85"/>
      <c r="E373" s="46"/>
      <c r="F373" s="86"/>
      <c r="G373" s="79" t="n">
        <v>0</v>
      </c>
      <c r="H373" s="79" t="n">
        <v>0</v>
      </c>
      <c r="I373" s="79" t="n">
        <v>0</v>
      </c>
      <c r="J373" s="82"/>
    </row>
    <row r="374" customFormat="false" ht="15" hidden="false" customHeight="false" outlineLevel="0" collapsed="false">
      <c r="F374" s="87" t="s">
        <v>158</v>
      </c>
      <c r="G374" s="80" t="n">
        <v>0</v>
      </c>
      <c r="H374" s="80" t="n">
        <v>0</v>
      </c>
      <c r="I374" s="81" t="n">
        <v>0</v>
      </c>
      <c r="J374" s="82"/>
    </row>
    <row r="375" customFormat="false" ht="14.4" hidden="false" customHeight="false" outlineLevel="0" collapsed="false">
      <c r="G375" s="82"/>
      <c r="H375" s="82"/>
      <c r="I375" s="82"/>
      <c r="J375" s="82"/>
      <c r="K375" s="82"/>
      <c r="L375" s="82"/>
    </row>
    <row r="376" customFormat="false" ht="14.4" hidden="false" customHeight="false" outlineLevel="0" collapsed="false">
      <c r="A376" s="72" t="s">
        <v>19</v>
      </c>
      <c r="B376" s="72" t="s">
        <v>20</v>
      </c>
    </row>
    <row r="377" customFormat="false" ht="14.4" hidden="false" customHeight="false" outlineLevel="0" collapsed="false">
      <c r="A377" s="31" t="s">
        <v>75</v>
      </c>
      <c r="B377" s="31" t="s">
        <v>78</v>
      </c>
    </row>
    <row r="379" customFormat="false" ht="43.2" hidden="false" customHeight="false" outlineLevel="0" collapsed="false">
      <c r="A379" s="66" t="s">
        <v>19</v>
      </c>
      <c r="B379" s="66" t="s">
        <v>21</v>
      </c>
      <c r="C379" s="73" t="s">
        <v>22</v>
      </c>
      <c r="D379" s="66" t="s">
        <v>23</v>
      </c>
      <c r="E379" s="66" t="s">
        <v>24</v>
      </c>
      <c r="F379" s="66" t="s">
        <v>25</v>
      </c>
      <c r="G379" s="66" t="s">
        <v>26</v>
      </c>
      <c r="H379" s="66" t="s">
        <v>145</v>
      </c>
      <c r="I379" s="66" t="s">
        <v>146</v>
      </c>
      <c r="J379" s="74" t="s">
        <v>147</v>
      </c>
      <c r="K379" s="74" t="s">
        <v>148</v>
      </c>
      <c r="L379" s="74" t="s">
        <v>149</v>
      </c>
      <c r="M379" s="74" t="s">
        <v>150</v>
      </c>
      <c r="N379" s="75"/>
      <c r="O379" s="75"/>
    </row>
    <row r="380" customFormat="false" ht="15" hidden="false" customHeight="false" outlineLevel="0" collapsed="false">
      <c r="A380" s="46" t="s">
        <v>75</v>
      </c>
      <c r="B380" s="76" t="n">
        <v>104543795</v>
      </c>
      <c r="C380" s="77" t="s">
        <v>41</v>
      </c>
      <c r="D380" s="46" t="s">
        <v>41</v>
      </c>
      <c r="E380" s="46" t="n">
        <v>14</v>
      </c>
      <c r="F380" s="78" t="n">
        <v>45809</v>
      </c>
      <c r="G380" s="78" t="n">
        <v>47270</v>
      </c>
      <c r="H380" s="78" t="n">
        <v>45809</v>
      </c>
      <c r="I380" s="78" t="n">
        <v>47270</v>
      </c>
      <c r="J380" s="79" t="n">
        <v>0</v>
      </c>
      <c r="K380" s="79" t="n">
        <v>0</v>
      </c>
      <c r="L380" s="79" t="n">
        <v>0</v>
      </c>
      <c r="M380" s="79" t="n">
        <v>0</v>
      </c>
    </row>
    <row r="381" customFormat="false" ht="15" hidden="false" customHeight="false" outlineLevel="0" collapsed="false">
      <c r="J381" s="80" t="n">
        <v>0</v>
      </c>
      <c r="K381" s="80" t="n">
        <v>0</v>
      </c>
      <c r="L381" s="80" t="n">
        <v>0</v>
      </c>
      <c r="M381" s="81" t="n">
        <v>0</v>
      </c>
    </row>
    <row r="382" customFormat="false" ht="14.4" hidden="false" customHeight="false" outlineLevel="0" collapsed="false">
      <c r="J382" s="82"/>
      <c r="K382" s="82"/>
      <c r="L382" s="82"/>
      <c r="M382" s="82"/>
    </row>
    <row r="383" customFormat="false" ht="28.8" hidden="false" customHeight="false" outlineLevel="0" collapsed="false">
      <c r="A383" s="35" t="s">
        <v>21</v>
      </c>
      <c r="B383" s="35" t="s">
        <v>151</v>
      </c>
      <c r="C383" s="35" t="s">
        <v>152</v>
      </c>
      <c r="D383" s="35" t="s">
        <v>153</v>
      </c>
      <c r="E383" s="35" t="s">
        <v>154</v>
      </c>
      <c r="F383" s="35" t="s">
        <v>155</v>
      </c>
      <c r="G383" s="35" t="s">
        <v>149</v>
      </c>
      <c r="H383" s="83" t="s">
        <v>156</v>
      </c>
      <c r="I383" s="83" t="s">
        <v>150</v>
      </c>
      <c r="J383" s="84"/>
      <c r="K383" s="75"/>
      <c r="L383" s="75"/>
      <c r="M383" s="75"/>
      <c r="N383" s="75"/>
      <c r="O383" s="75"/>
    </row>
    <row r="384" customFormat="false" ht="15" hidden="false" customHeight="false" outlineLevel="0" collapsed="false">
      <c r="A384" s="46" t="n">
        <v>104543795</v>
      </c>
      <c r="B384" s="46" t="s">
        <v>157</v>
      </c>
      <c r="C384" s="85"/>
      <c r="D384" s="85"/>
      <c r="E384" s="46"/>
      <c r="F384" s="86"/>
      <c r="G384" s="79" t="n">
        <v>0</v>
      </c>
      <c r="H384" s="79" t="n">
        <v>0</v>
      </c>
      <c r="I384" s="79" t="n">
        <v>0</v>
      </c>
      <c r="J384" s="82"/>
    </row>
    <row r="385" customFormat="false" ht="15" hidden="false" customHeight="false" outlineLevel="0" collapsed="false">
      <c r="F385" s="87" t="s">
        <v>158</v>
      </c>
      <c r="G385" s="80" t="n">
        <v>0</v>
      </c>
      <c r="H385" s="80" t="n">
        <v>0</v>
      </c>
      <c r="I385" s="81" t="n">
        <v>0</v>
      </c>
      <c r="J385" s="82"/>
    </row>
    <row r="386" customFormat="false" ht="14.4" hidden="false" customHeight="false" outlineLevel="0" collapsed="false">
      <c r="G386" s="82"/>
      <c r="H386" s="82"/>
      <c r="I386" s="82"/>
      <c r="J386" s="82"/>
      <c r="K386" s="82"/>
      <c r="L386" s="82"/>
    </row>
    <row r="387" customFormat="false" ht="14.4" hidden="false" customHeight="false" outlineLevel="0" collapsed="false">
      <c r="A387" s="72" t="s">
        <v>19</v>
      </c>
      <c r="B387" s="72" t="s">
        <v>20</v>
      </c>
    </row>
    <row r="388" customFormat="false" ht="14.4" hidden="false" customHeight="false" outlineLevel="0" collapsed="false">
      <c r="A388" s="31" t="s">
        <v>75</v>
      </c>
      <c r="B388" s="31" t="s">
        <v>79</v>
      </c>
    </row>
    <row r="390" customFormat="false" ht="43.2" hidden="false" customHeight="false" outlineLevel="0" collapsed="false">
      <c r="A390" s="66" t="s">
        <v>19</v>
      </c>
      <c r="B390" s="66" t="s">
        <v>21</v>
      </c>
      <c r="C390" s="73" t="s">
        <v>22</v>
      </c>
      <c r="D390" s="66" t="s">
        <v>23</v>
      </c>
      <c r="E390" s="66" t="s">
        <v>24</v>
      </c>
      <c r="F390" s="66" t="s">
        <v>25</v>
      </c>
      <c r="G390" s="66" t="s">
        <v>26</v>
      </c>
      <c r="H390" s="66" t="s">
        <v>145</v>
      </c>
      <c r="I390" s="66" t="s">
        <v>146</v>
      </c>
      <c r="J390" s="74" t="s">
        <v>147</v>
      </c>
      <c r="K390" s="74" t="s">
        <v>148</v>
      </c>
      <c r="L390" s="74" t="s">
        <v>149</v>
      </c>
      <c r="M390" s="74" t="s">
        <v>150</v>
      </c>
      <c r="N390" s="75"/>
      <c r="O390" s="75"/>
    </row>
    <row r="391" customFormat="false" ht="15" hidden="false" customHeight="false" outlineLevel="0" collapsed="false">
      <c r="A391" s="46" t="s">
        <v>75</v>
      </c>
      <c r="B391" s="76" t="n">
        <v>104543833</v>
      </c>
      <c r="C391" s="77" t="s">
        <v>41</v>
      </c>
      <c r="D391" s="46" t="s">
        <v>41</v>
      </c>
      <c r="E391" s="46" t="n">
        <v>20</v>
      </c>
      <c r="F391" s="78" t="n">
        <v>45809</v>
      </c>
      <c r="G391" s="78" t="n">
        <v>47270</v>
      </c>
      <c r="H391" s="78" t="n">
        <v>45809</v>
      </c>
      <c r="I391" s="78" t="n">
        <v>47270</v>
      </c>
      <c r="J391" s="79" t="n">
        <v>0</v>
      </c>
      <c r="K391" s="79" t="n">
        <v>0</v>
      </c>
      <c r="L391" s="79" t="n">
        <v>0</v>
      </c>
      <c r="M391" s="79" t="n">
        <v>0</v>
      </c>
    </row>
    <row r="392" customFormat="false" ht="15" hidden="false" customHeight="false" outlineLevel="0" collapsed="false">
      <c r="J392" s="80" t="n">
        <v>0</v>
      </c>
      <c r="K392" s="80" t="n">
        <v>0</v>
      </c>
      <c r="L392" s="80" t="n">
        <v>0</v>
      </c>
      <c r="M392" s="81" t="n">
        <v>0</v>
      </c>
    </row>
    <row r="393" customFormat="false" ht="14.4" hidden="false" customHeight="false" outlineLevel="0" collapsed="false">
      <c r="J393" s="82"/>
      <c r="K393" s="82"/>
      <c r="L393" s="82"/>
      <c r="M393" s="82"/>
    </row>
    <row r="394" customFormat="false" ht="28.8" hidden="false" customHeight="false" outlineLevel="0" collapsed="false">
      <c r="A394" s="35" t="s">
        <v>21</v>
      </c>
      <c r="B394" s="35" t="s">
        <v>151</v>
      </c>
      <c r="C394" s="35" t="s">
        <v>152</v>
      </c>
      <c r="D394" s="35" t="s">
        <v>153</v>
      </c>
      <c r="E394" s="35" t="s">
        <v>154</v>
      </c>
      <c r="F394" s="35" t="s">
        <v>155</v>
      </c>
      <c r="G394" s="35" t="s">
        <v>149</v>
      </c>
      <c r="H394" s="83" t="s">
        <v>156</v>
      </c>
      <c r="I394" s="83" t="s">
        <v>150</v>
      </c>
      <c r="J394" s="84"/>
      <c r="K394" s="75"/>
      <c r="L394" s="75"/>
      <c r="M394" s="75"/>
      <c r="N394" s="75"/>
      <c r="O394" s="75"/>
    </row>
    <row r="395" customFormat="false" ht="15" hidden="false" customHeight="false" outlineLevel="0" collapsed="false">
      <c r="A395" s="46" t="n">
        <v>104543833</v>
      </c>
      <c r="B395" s="46" t="s">
        <v>157</v>
      </c>
      <c r="C395" s="85"/>
      <c r="D395" s="85"/>
      <c r="E395" s="46"/>
      <c r="F395" s="86"/>
      <c r="G395" s="79" t="n">
        <v>0</v>
      </c>
      <c r="H395" s="79" t="n">
        <v>0</v>
      </c>
      <c r="I395" s="79" t="n">
        <v>0</v>
      </c>
      <c r="J395" s="82"/>
    </row>
    <row r="396" customFormat="false" ht="15" hidden="false" customHeight="false" outlineLevel="0" collapsed="false">
      <c r="F396" s="87" t="s">
        <v>158</v>
      </c>
      <c r="G396" s="80" t="n">
        <v>0</v>
      </c>
      <c r="H396" s="80" t="n">
        <v>0</v>
      </c>
      <c r="I396" s="81" t="n">
        <v>0</v>
      </c>
      <c r="J396" s="82"/>
    </row>
    <row r="397" customFormat="false" ht="14.4" hidden="false" customHeight="false" outlineLevel="0" collapsed="false">
      <c r="G397" s="82"/>
      <c r="H397" s="82"/>
      <c r="I397" s="82"/>
      <c r="J397" s="82"/>
      <c r="K397" s="82"/>
      <c r="L397" s="82"/>
    </row>
    <row r="398" customFormat="false" ht="14.4" hidden="false" customHeight="false" outlineLevel="0" collapsed="false">
      <c r="A398" s="72" t="s">
        <v>19</v>
      </c>
      <c r="B398" s="72" t="s">
        <v>20</v>
      </c>
    </row>
    <row r="399" customFormat="false" ht="14.4" hidden="false" customHeight="false" outlineLevel="0" collapsed="false">
      <c r="A399" s="31" t="s">
        <v>35</v>
      </c>
      <c r="B399" s="31" t="s">
        <v>80</v>
      </c>
    </row>
    <row r="401" customFormat="false" ht="43.2" hidden="false" customHeight="false" outlineLevel="0" collapsed="false">
      <c r="A401" s="66" t="s">
        <v>19</v>
      </c>
      <c r="B401" s="66" t="s">
        <v>21</v>
      </c>
      <c r="C401" s="73" t="s">
        <v>22</v>
      </c>
      <c r="D401" s="66" t="s">
        <v>23</v>
      </c>
      <c r="E401" s="66" t="s">
        <v>24</v>
      </c>
      <c r="F401" s="66" t="s">
        <v>25</v>
      </c>
      <c r="G401" s="66" t="s">
        <v>26</v>
      </c>
      <c r="H401" s="66" t="s">
        <v>145</v>
      </c>
      <c r="I401" s="66" t="s">
        <v>146</v>
      </c>
      <c r="J401" s="74" t="s">
        <v>147</v>
      </c>
      <c r="K401" s="74" t="s">
        <v>148</v>
      </c>
      <c r="L401" s="74" t="s">
        <v>149</v>
      </c>
      <c r="M401" s="74" t="s">
        <v>150</v>
      </c>
      <c r="N401" s="75"/>
      <c r="O401" s="75"/>
    </row>
    <row r="402" customFormat="false" ht="15" hidden="false" customHeight="false" outlineLevel="0" collapsed="false">
      <c r="A402" s="46" t="s">
        <v>35</v>
      </c>
      <c r="B402" s="76" t="n">
        <v>104531843</v>
      </c>
      <c r="C402" s="77" t="s">
        <v>35</v>
      </c>
      <c r="D402" s="46" t="s">
        <v>35</v>
      </c>
      <c r="E402" s="46" t="n">
        <v>11</v>
      </c>
      <c r="F402" s="78" t="n">
        <v>45809</v>
      </c>
      <c r="G402" s="78" t="n">
        <v>49461</v>
      </c>
      <c r="H402" s="78" t="n">
        <v>45809</v>
      </c>
      <c r="I402" s="78" t="n">
        <v>49461</v>
      </c>
      <c r="J402" s="79" t="n">
        <v>32025.87</v>
      </c>
      <c r="K402" s="79" t="n">
        <v>0</v>
      </c>
      <c r="L402" s="79" t="n">
        <v>32025.87</v>
      </c>
      <c r="M402" s="79" t="n">
        <v>124873.4169</v>
      </c>
    </row>
    <row r="403" customFormat="false" ht="15" hidden="false" customHeight="false" outlineLevel="0" collapsed="false">
      <c r="J403" s="80" t="n">
        <v>32025.87</v>
      </c>
      <c r="K403" s="80" t="n">
        <v>0</v>
      </c>
      <c r="L403" s="80" t="n">
        <v>32025.87</v>
      </c>
      <c r="M403" s="81" t="n">
        <v>124873.4169</v>
      </c>
    </row>
    <row r="404" customFormat="false" ht="14.4" hidden="false" customHeight="false" outlineLevel="0" collapsed="false">
      <c r="J404" s="82"/>
      <c r="K404" s="82"/>
      <c r="L404" s="82"/>
      <c r="M404" s="82"/>
    </row>
    <row r="405" customFormat="false" ht="28.8" hidden="false" customHeight="false" outlineLevel="0" collapsed="false">
      <c r="A405" s="35" t="s">
        <v>21</v>
      </c>
      <c r="B405" s="35" t="s">
        <v>151</v>
      </c>
      <c r="C405" s="35" t="s">
        <v>152</v>
      </c>
      <c r="D405" s="35" t="s">
        <v>153</v>
      </c>
      <c r="E405" s="35" t="s">
        <v>154</v>
      </c>
      <c r="F405" s="35" t="s">
        <v>155</v>
      </c>
      <c r="G405" s="35" t="s">
        <v>149</v>
      </c>
      <c r="H405" s="83" t="s">
        <v>156</v>
      </c>
      <c r="I405" s="83" t="s">
        <v>150</v>
      </c>
      <c r="J405" s="84"/>
      <c r="K405" s="75"/>
      <c r="L405" s="75"/>
      <c r="M405" s="84"/>
      <c r="N405" s="75"/>
      <c r="O405" s="75"/>
    </row>
    <row r="406" customFormat="false" ht="15" hidden="false" customHeight="false" outlineLevel="0" collapsed="false">
      <c r="A406" s="46" t="n">
        <v>104531843</v>
      </c>
      <c r="B406" s="46" t="s">
        <v>179</v>
      </c>
      <c r="C406" s="85" t="n">
        <v>49096</v>
      </c>
      <c r="D406" s="85" t="n">
        <v>49096</v>
      </c>
      <c r="E406" s="78" t="n">
        <v>46539</v>
      </c>
      <c r="F406" s="46"/>
      <c r="G406" s="94" t="n">
        <v>30838</v>
      </c>
      <c r="H406" s="94" t="n">
        <v>2000000</v>
      </c>
      <c r="I406" s="94" t="n">
        <v>111245.7369</v>
      </c>
      <c r="J406" s="82"/>
      <c r="M406" s="82"/>
    </row>
    <row r="407" customFormat="false" ht="15" hidden="false" customHeight="false" outlineLevel="0" collapsed="false">
      <c r="C407" s="95"/>
      <c r="D407" s="95"/>
      <c r="F407" s="87" t="s">
        <v>158</v>
      </c>
      <c r="G407" s="80" t="n">
        <v>30838</v>
      </c>
      <c r="H407" s="80" t="n">
        <v>2000000</v>
      </c>
      <c r="I407" s="81" t="n">
        <v>111245.74</v>
      </c>
      <c r="J407" s="82"/>
    </row>
    <row r="408" customFormat="false" ht="14.4" hidden="false" customHeight="false" outlineLevel="0" collapsed="false">
      <c r="G408" s="82"/>
      <c r="H408" s="82"/>
      <c r="I408" s="82"/>
      <c r="J408" s="82"/>
    </row>
    <row r="409" customFormat="false" ht="14.4" hidden="false" customHeight="false" outlineLevel="0" collapsed="false">
      <c r="A409" s="31" t="s">
        <v>159</v>
      </c>
      <c r="G409" s="82"/>
      <c r="H409" s="82"/>
      <c r="I409" s="82"/>
      <c r="J409" s="82"/>
    </row>
    <row r="410" customFormat="false" ht="28.8" hidden="false" customHeight="false" outlineLevel="0" collapsed="false">
      <c r="A410" s="35" t="s">
        <v>21</v>
      </c>
      <c r="B410" s="35" t="s">
        <v>151</v>
      </c>
      <c r="C410" s="35" t="s">
        <v>152</v>
      </c>
      <c r="D410" s="35" t="s">
        <v>153</v>
      </c>
      <c r="E410" s="35" t="s">
        <v>154</v>
      </c>
      <c r="F410" s="35" t="s">
        <v>155</v>
      </c>
      <c r="G410" s="35" t="s">
        <v>170</v>
      </c>
      <c r="H410" s="35" t="s">
        <v>171</v>
      </c>
      <c r="I410" s="84"/>
      <c r="J410" s="84"/>
      <c r="K410" s="75"/>
      <c r="L410" s="75"/>
      <c r="M410" s="75"/>
      <c r="N410" s="75"/>
      <c r="O410" s="75"/>
    </row>
    <row r="411" customFormat="false" ht="15" hidden="false" customHeight="false" outlineLevel="0" collapsed="false">
      <c r="A411" s="46" t="n">
        <v>104531843</v>
      </c>
      <c r="B411" s="46" t="s">
        <v>176</v>
      </c>
      <c r="C411" s="78" t="n">
        <v>41091</v>
      </c>
      <c r="D411" s="78" t="n">
        <v>41091</v>
      </c>
      <c r="E411" s="46"/>
      <c r="F411" s="46"/>
      <c r="G411" s="91" t="n">
        <v>1187.87</v>
      </c>
      <c r="H411" s="91" t="n">
        <v>13627.68</v>
      </c>
      <c r="I411" s="82"/>
      <c r="J411" s="82"/>
    </row>
    <row r="412" customFormat="false" ht="15" hidden="false" customHeight="false" outlineLevel="0" collapsed="false">
      <c r="A412" s="48"/>
      <c r="B412" s="48"/>
      <c r="C412" s="48"/>
      <c r="D412" s="48"/>
      <c r="E412" s="48"/>
      <c r="F412" s="93" t="s">
        <v>166</v>
      </c>
      <c r="G412" s="80" t="n">
        <v>1187.87</v>
      </c>
      <c r="H412" s="81" t="n">
        <v>13627.68</v>
      </c>
      <c r="I412" s="82"/>
      <c r="J412" s="82"/>
    </row>
    <row r="413" customFormat="false" ht="14.4" hidden="false" customHeight="false" outlineLevel="0" collapsed="false">
      <c r="A413" s="48"/>
      <c r="B413" s="48"/>
      <c r="C413" s="92"/>
      <c r="D413" s="92"/>
      <c r="E413" s="48"/>
      <c r="F413" s="48"/>
      <c r="G413" s="82"/>
      <c r="H413" s="82"/>
      <c r="I413" s="82"/>
      <c r="J413" s="82"/>
    </row>
    <row r="414" customFormat="false" ht="14.4" hidden="false" customHeight="false" outlineLevel="0" collapsed="false">
      <c r="A414" s="31" t="s">
        <v>167</v>
      </c>
      <c r="G414" s="82"/>
      <c r="H414" s="82"/>
      <c r="I414" s="82"/>
      <c r="J414" s="82"/>
    </row>
    <row r="415" customFormat="false" ht="14.4" hidden="false" customHeight="false" outlineLevel="0" collapsed="false">
      <c r="A415" s="31" t="s">
        <v>180</v>
      </c>
      <c r="G415" s="82"/>
      <c r="H415" s="82"/>
      <c r="I415" s="82"/>
      <c r="J415" s="82"/>
    </row>
    <row r="416" customFormat="false" ht="14.4" hidden="false" customHeight="false" outlineLevel="0" collapsed="false">
      <c r="G416" s="82"/>
      <c r="H416" s="82"/>
      <c r="I416" s="82"/>
      <c r="J416" s="82"/>
    </row>
    <row r="417" customFormat="false" ht="14.4" hidden="false" customHeight="false" outlineLevel="0" collapsed="false">
      <c r="A417" s="72" t="s">
        <v>19</v>
      </c>
      <c r="B417" s="72" t="s">
        <v>20</v>
      </c>
    </row>
    <row r="418" customFormat="false" ht="14.4" hidden="false" customHeight="false" outlineLevel="0" collapsed="false">
      <c r="A418" s="31" t="s">
        <v>35</v>
      </c>
      <c r="B418" s="31" t="s">
        <v>81</v>
      </c>
    </row>
    <row r="420" customFormat="false" ht="43.2" hidden="false" customHeight="false" outlineLevel="0" collapsed="false">
      <c r="A420" s="66" t="s">
        <v>19</v>
      </c>
      <c r="B420" s="66" t="s">
        <v>21</v>
      </c>
      <c r="C420" s="73" t="s">
        <v>22</v>
      </c>
      <c r="D420" s="66" t="s">
        <v>23</v>
      </c>
      <c r="E420" s="66" t="s">
        <v>24</v>
      </c>
      <c r="F420" s="66" t="s">
        <v>25</v>
      </c>
      <c r="G420" s="66" t="s">
        <v>26</v>
      </c>
      <c r="H420" s="66" t="s">
        <v>145</v>
      </c>
      <c r="I420" s="66" t="s">
        <v>146</v>
      </c>
      <c r="J420" s="74" t="s">
        <v>147</v>
      </c>
      <c r="K420" s="74" t="s">
        <v>148</v>
      </c>
      <c r="L420" s="74" t="s">
        <v>149</v>
      </c>
      <c r="M420" s="74" t="s">
        <v>150</v>
      </c>
      <c r="N420" s="75"/>
      <c r="O420" s="75"/>
    </row>
    <row r="421" customFormat="false" ht="15" hidden="false" customHeight="false" outlineLevel="0" collapsed="false">
      <c r="A421" s="46" t="s">
        <v>35</v>
      </c>
      <c r="B421" s="76" t="n">
        <v>104531866</v>
      </c>
      <c r="C421" s="77" t="s">
        <v>35</v>
      </c>
      <c r="D421" s="46" t="s">
        <v>35</v>
      </c>
      <c r="E421" s="46" t="n">
        <v>9</v>
      </c>
      <c r="F421" s="78" t="n">
        <v>45809</v>
      </c>
      <c r="G421" s="78" t="n">
        <v>49461</v>
      </c>
      <c r="H421" s="78" t="n">
        <v>45809</v>
      </c>
      <c r="I421" s="78" t="n">
        <v>49461</v>
      </c>
      <c r="J421" s="79" t="n">
        <v>26201.83</v>
      </c>
      <c r="K421" s="79" t="n">
        <v>0</v>
      </c>
      <c r="L421" s="79" t="n">
        <v>26201.83</v>
      </c>
      <c r="M421" s="79" t="n">
        <v>102162.5571</v>
      </c>
    </row>
    <row r="422" customFormat="false" ht="15" hidden="false" customHeight="false" outlineLevel="0" collapsed="false">
      <c r="J422" s="80" t="n">
        <v>26201.83</v>
      </c>
      <c r="K422" s="80" t="n">
        <v>0</v>
      </c>
      <c r="L422" s="80" t="n">
        <v>26201.83</v>
      </c>
      <c r="M422" s="81" t="n">
        <v>102162.5571</v>
      </c>
    </row>
    <row r="423" customFormat="false" ht="14.4" hidden="false" customHeight="false" outlineLevel="0" collapsed="false">
      <c r="J423" s="82"/>
      <c r="K423" s="82"/>
      <c r="L423" s="82"/>
      <c r="M423" s="82"/>
    </row>
    <row r="424" customFormat="false" ht="28.8" hidden="false" customHeight="false" outlineLevel="0" collapsed="false">
      <c r="A424" s="35" t="s">
        <v>21</v>
      </c>
      <c r="B424" s="35" t="s">
        <v>151</v>
      </c>
      <c r="C424" s="35" t="s">
        <v>152</v>
      </c>
      <c r="D424" s="35" t="s">
        <v>153</v>
      </c>
      <c r="E424" s="35" t="s">
        <v>154</v>
      </c>
      <c r="F424" s="35" t="s">
        <v>155</v>
      </c>
      <c r="G424" s="35" t="s">
        <v>149</v>
      </c>
      <c r="H424" s="83" t="s">
        <v>156</v>
      </c>
      <c r="I424" s="83" t="s">
        <v>150</v>
      </c>
      <c r="J424" s="84"/>
      <c r="K424" s="75"/>
      <c r="L424" s="75"/>
      <c r="M424" s="84"/>
      <c r="N424" s="75"/>
      <c r="O424" s="75"/>
    </row>
    <row r="425" customFormat="false" ht="15" hidden="false" customHeight="false" outlineLevel="0" collapsed="false">
      <c r="A425" s="46" t="n">
        <v>104531866</v>
      </c>
      <c r="B425" s="46" t="s">
        <v>179</v>
      </c>
      <c r="C425" s="85" t="n">
        <v>49096</v>
      </c>
      <c r="D425" s="85" t="n">
        <v>49096</v>
      </c>
      <c r="E425" s="78" t="n">
        <v>46539</v>
      </c>
      <c r="F425" s="46"/>
      <c r="G425" s="94" t="n">
        <v>25230</v>
      </c>
      <c r="H425" s="94" t="n">
        <v>2000000</v>
      </c>
      <c r="I425" s="94" t="n">
        <v>91015.3071</v>
      </c>
      <c r="J425" s="82"/>
      <c r="M425" s="82"/>
    </row>
    <row r="426" customFormat="false" ht="15" hidden="false" customHeight="false" outlineLevel="0" collapsed="false">
      <c r="C426" s="95"/>
      <c r="D426" s="95"/>
      <c r="F426" s="87" t="s">
        <v>158</v>
      </c>
      <c r="G426" s="80" t="n">
        <v>25230</v>
      </c>
      <c r="H426" s="80" t="n">
        <v>2000000</v>
      </c>
      <c r="I426" s="81" t="n">
        <v>91015.31</v>
      </c>
      <c r="J426" s="82"/>
    </row>
    <row r="427" customFormat="false" ht="14.4" hidden="false" customHeight="false" outlineLevel="0" collapsed="false">
      <c r="G427" s="82"/>
      <c r="H427" s="82"/>
      <c r="I427" s="82"/>
      <c r="J427" s="82"/>
    </row>
    <row r="428" customFormat="false" ht="14.4" hidden="false" customHeight="false" outlineLevel="0" collapsed="false">
      <c r="A428" s="31" t="s">
        <v>159</v>
      </c>
      <c r="G428" s="82"/>
      <c r="H428" s="82"/>
      <c r="I428" s="82"/>
      <c r="J428" s="82"/>
    </row>
    <row r="429" customFormat="false" ht="28.8" hidden="false" customHeight="false" outlineLevel="0" collapsed="false">
      <c r="A429" s="35" t="s">
        <v>21</v>
      </c>
      <c r="B429" s="35" t="s">
        <v>151</v>
      </c>
      <c r="C429" s="35" t="s">
        <v>152</v>
      </c>
      <c r="D429" s="35" t="s">
        <v>153</v>
      </c>
      <c r="E429" s="35" t="s">
        <v>154</v>
      </c>
      <c r="F429" s="35" t="s">
        <v>155</v>
      </c>
      <c r="G429" s="35" t="s">
        <v>170</v>
      </c>
      <c r="H429" s="35" t="s">
        <v>171</v>
      </c>
      <c r="I429" s="84"/>
      <c r="J429" s="84"/>
      <c r="K429" s="75"/>
      <c r="L429" s="75"/>
      <c r="M429" s="75"/>
      <c r="N429" s="75"/>
      <c r="O429" s="75"/>
    </row>
    <row r="430" customFormat="false" ht="15" hidden="false" customHeight="false" outlineLevel="0" collapsed="false">
      <c r="A430" s="46" t="n">
        <v>104531866</v>
      </c>
      <c r="B430" s="46" t="s">
        <v>176</v>
      </c>
      <c r="C430" s="78" t="n">
        <v>41091</v>
      </c>
      <c r="D430" s="78" t="n">
        <v>41091</v>
      </c>
      <c r="E430" s="46"/>
      <c r="F430" s="46"/>
      <c r="G430" s="91" t="n">
        <v>971.83</v>
      </c>
      <c r="H430" s="91" t="n">
        <v>11147.25</v>
      </c>
      <c r="I430" s="82"/>
      <c r="J430" s="82"/>
    </row>
    <row r="431" customFormat="false" ht="15" hidden="false" customHeight="false" outlineLevel="0" collapsed="false">
      <c r="A431" s="48"/>
      <c r="B431" s="48"/>
      <c r="C431" s="48"/>
      <c r="D431" s="48"/>
      <c r="E431" s="48"/>
      <c r="F431" s="93" t="s">
        <v>166</v>
      </c>
      <c r="G431" s="80" t="n">
        <v>971.83</v>
      </c>
      <c r="H431" s="81" t="n">
        <v>11147.25</v>
      </c>
      <c r="I431" s="82"/>
      <c r="J431" s="82"/>
    </row>
    <row r="432" customFormat="false" ht="14.4" hidden="false" customHeight="false" outlineLevel="0" collapsed="false">
      <c r="A432" s="48"/>
      <c r="B432" s="48"/>
      <c r="C432" s="48"/>
      <c r="D432" s="48"/>
      <c r="E432" s="48"/>
      <c r="F432" s="48"/>
      <c r="G432" s="82"/>
      <c r="H432" s="82"/>
      <c r="I432" s="82"/>
      <c r="J432" s="82"/>
    </row>
    <row r="433" customFormat="false" ht="14.4" hidden="false" customHeight="false" outlineLevel="0" collapsed="false">
      <c r="A433" s="31" t="s">
        <v>167</v>
      </c>
      <c r="G433" s="82"/>
      <c r="H433" s="82"/>
      <c r="I433" s="82"/>
      <c r="J433" s="82"/>
    </row>
    <row r="434" customFormat="false" ht="14.4" hidden="false" customHeight="false" outlineLevel="0" collapsed="false">
      <c r="A434" s="31" t="s">
        <v>180</v>
      </c>
      <c r="G434" s="82"/>
      <c r="H434" s="82"/>
      <c r="I434" s="82"/>
      <c r="J434" s="82"/>
    </row>
    <row r="435" customFormat="false" ht="14.4" hidden="false" customHeight="false" outlineLevel="0" collapsed="false">
      <c r="G435" s="82"/>
      <c r="H435" s="82"/>
      <c r="I435" s="82"/>
      <c r="J435" s="82"/>
    </row>
    <row r="436" customFormat="false" ht="14.4" hidden="false" customHeight="false" outlineLevel="0" collapsed="false">
      <c r="A436" s="72" t="s">
        <v>19</v>
      </c>
      <c r="B436" s="72" t="s">
        <v>20</v>
      </c>
    </row>
    <row r="437" customFormat="false" ht="14.4" hidden="false" customHeight="false" outlineLevel="0" collapsed="false">
      <c r="A437" s="31" t="s">
        <v>35</v>
      </c>
      <c r="B437" s="31" t="s">
        <v>82</v>
      </c>
    </row>
    <row r="439" customFormat="false" ht="43.2" hidden="false" customHeight="false" outlineLevel="0" collapsed="false">
      <c r="A439" s="66" t="s">
        <v>19</v>
      </c>
      <c r="B439" s="66" t="s">
        <v>21</v>
      </c>
      <c r="C439" s="73" t="s">
        <v>22</v>
      </c>
      <c r="D439" s="66" t="s">
        <v>23</v>
      </c>
      <c r="E439" s="66" t="s">
        <v>24</v>
      </c>
      <c r="F439" s="66" t="s">
        <v>25</v>
      </c>
      <c r="G439" s="66" t="s">
        <v>26</v>
      </c>
      <c r="H439" s="66" t="s">
        <v>145</v>
      </c>
      <c r="I439" s="66" t="s">
        <v>146</v>
      </c>
      <c r="J439" s="74" t="s">
        <v>147</v>
      </c>
      <c r="K439" s="74" t="s">
        <v>148</v>
      </c>
      <c r="L439" s="74" t="s">
        <v>149</v>
      </c>
      <c r="M439" s="74" t="s">
        <v>150</v>
      </c>
      <c r="N439" s="75"/>
      <c r="O439" s="75"/>
    </row>
    <row r="440" customFormat="false" ht="15" hidden="false" customHeight="false" outlineLevel="0" collapsed="false">
      <c r="A440" s="46" t="s">
        <v>35</v>
      </c>
      <c r="B440" s="76" t="n">
        <v>104569395</v>
      </c>
      <c r="C440" s="77" t="s">
        <v>35</v>
      </c>
      <c r="D440" s="46" t="s">
        <v>35</v>
      </c>
      <c r="E440" s="46" t="n">
        <v>40</v>
      </c>
      <c r="F440" s="78" t="n">
        <v>45809</v>
      </c>
      <c r="G440" s="78" t="n">
        <v>51471</v>
      </c>
      <c r="H440" s="78" t="n">
        <v>46357</v>
      </c>
      <c r="I440" s="78" t="n">
        <v>51653</v>
      </c>
      <c r="J440" s="79" t="n">
        <v>1589403.7</v>
      </c>
      <c r="K440" s="79" t="n">
        <v>0</v>
      </c>
      <c r="L440" s="79" t="n">
        <v>1589403.7</v>
      </c>
      <c r="M440" s="79" t="n">
        <v>6989067.3474</v>
      </c>
    </row>
    <row r="441" customFormat="false" ht="15" hidden="false" customHeight="false" outlineLevel="0" collapsed="false">
      <c r="J441" s="80" t="n">
        <v>1589403.7</v>
      </c>
      <c r="K441" s="80" t="n">
        <v>0</v>
      </c>
      <c r="L441" s="80" t="n">
        <v>1589403.7</v>
      </c>
      <c r="M441" s="81" t="n">
        <v>6989067.3474</v>
      </c>
    </row>
    <row r="442" customFormat="false" ht="14.4" hidden="false" customHeight="false" outlineLevel="0" collapsed="false">
      <c r="J442" s="82"/>
      <c r="K442" s="82"/>
      <c r="L442" s="82"/>
      <c r="M442" s="82"/>
    </row>
    <row r="443" customFormat="false" ht="28.8" hidden="false" customHeight="false" outlineLevel="0" collapsed="false">
      <c r="A443" s="35" t="s">
        <v>21</v>
      </c>
      <c r="B443" s="35" t="s">
        <v>151</v>
      </c>
      <c r="C443" s="35" t="s">
        <v>152</v>
      </c>
      <c r="D443" s="35" t="s">
        <v>153</v>
      </c>
      <c r="E443" s="35" t="s">
        <v>154</v>
      </c>
      <c r="F443" s="35" t="s">
        <v>155</v>
      </c>
      <c r="G443" s="35" t="s">
        <v>149</v>
      </c>
      <c r="H443" s="83" t="s">
        <v>156</v>
      </c>
      <c r="I443" s="83" t="s">
        <v>150</v>
      </c>
      <c r="J443" s="84"/>
      <c r="K443" s="75"/>
      <c r="L443" s="75"/>
      <c r="M443" s="84"/>
      <c r="N443" s="75"/>
      <c r="O443" s="75"/>
    </row>
    <row r="444" customFormat="false" ht="15" hidden="false" customHeight="false" outlineLevel="0" collapsed="false">
      <c r="A444" s="46" t="n">
        <v>104569395</v>
      </c>
      <c r="B444" s="46" t="s">
        <v>181</v>
      </c>
      <c r="C444" s="85" t="n">
        <v>46113</v>
      </c>
      <c r="D444" s="85" t="n">
        <v>46357</v>
      </c>
      <c r="E444" s="46"/>
      <c r="F444" s="46"/>
      <c r="G444" s="94" t="n">
        <v>1566485</v>
      </c>
      <c r="H444" s="94" t="n">
        <v>1566485</v>
      </c>
      <c r="I444" s="94" t="n">
        <v>6825107.9874</v>
      </c>
      <c r="J444" s="82"/>
      <c r="M444" s="82"/>
    </row>
    <row r="445" customFormat="false" ht="15" hidden="false" customHeight="false" outlineLevel="0" collapsed="false">
      <c r="C445" s="95"/>
      <c r="D445" s="95"/>
      <c r="F445" s="87" t="s">
        <v>158</v>
      </c>
      <c r="G445" s="80" t="n">
        <v>1566485</v>
      </c>
      <c r="H445" s="80" t="n">
        <v>1566485</v>
      </c>
      <c r="I445" s="81" t="n">
        <v>6825107.99</v>
      </c>
      <c r="J445" s="82"/>
    </row>
    <row r="446" customFormat="false" ht="14.4" hidden="false" customHeight="false" outlineLevel="0" collapsed="false">
      <c r="C446" s="95"/>
      <c r="D446" s="95"/>
      <c r="F446" s="48"/>
      <c r="G446" s="96"/>
      <c r="H446" s="96"/>
      <c r="I446" s="96"/>
      <c r="J446" s="82"/>
    </row>
    <row r="447" customFormat="false" ht="14.4" hidden="false" customHeight="false" outlineLevel="0" collapsed="false">
      <c r="A447" s="31" t="s">
        <v>159</v>
      </c>
      <c r="G447" s="82"/>
      <c r="H447" s="82"/>
      <c r="I447" s="82"/>
      <c r="J447" s="82"/>
    </row>
    <row r="448" customFormat="false" ht="28.8" hidden="false" customHeight="false" outlineLevel="0" collapsed="false">
      <c r="A448" s="35" t="s">
        <v>21</v>
      </c>
      <c r="B448" s="35" t="s">
        <v>151</v>
      </c>
      <c r="C448" s="35" t="s">
        <v>152</v>
      </c>
      <c r="D448" s="35" t="s">
        <v>153</v>
      </c>
      <c r="E448" s="35" t="s">
        <v>154</v>
      </c>
      <c r="F448" s="35" t="s">
        <v>155</v>
      </c>
      <c r="G448" s="35" t="s">
        <v>170</v>
      </c>
      <c r="H448" s="35" t="s">
        <v>171</v>
      </c>
      <c r="I448" s="84"/>
      <c r="J448" s="84"/>
      <c r="K448" s="75"/>
      <c r="L448" s="75"/>
      <c r="M448" s="75"/>
      <c r="N448" s="75"/>
      <c r="O448" s="75"/>
    </row>
    <row r="449" customFormat="false" ht="14.4" hidden="false" customHeight="false" outlineLevel="0" collapsed="false">
      <c r="A449" s="46" t="n">
        <v>104569395</v>
      </c>
      <c r="B449" s="46" t="s">
        <v>182</v>
      </c>
      <c r="C449" s="78" t="n">
        <v>39965</v>
      </c>
      <c r="D449" s="78" t="n">
        <v>39965</v>
      </c>
      <c r="E449" s="46"/>
      <c r="F449" s="46"/>
      <c r="G449" s="89" t="n">
        <v>612.03</v>
      </c>
      <c r="H449" s="90" t="n">
        <v>10319.55</v>
      </c>
      <c r="I449" s="82"/>
      <c r="J449" s="82"/>
    </row>
    <row r="450" customFormat="false" ht="14.4" hidden="false" customHeight="false" outlineLevel="0" collapsed="false">
      <c r="A450" s="46"/>
      <c r="B450" s="46" t="s">
        <v>183</v>
      </c>
      <c r="C450" s="78" t="n">
        <v>39895</v>
      </c>
      <c r="D450" s="78" t="n">
        <v>39895</v>
      </c>
      <c r="E450" s="46"/>
      <c r="F450" s="46"/>
      <c r="G450" s="89" t="n">
        <v>1703.46</v>
      </c>
      <c r="H450" s="90" t="n">
        <v>23851.11</v>
      </c>
      <c r="I450" s="82"/>
      <c r="J450" s="82"/>
    </row>
    <row r="451" customFormat="false" ht="14.4" hidden="false" customHeight="false" outlineLevel="0" collapsed="false">
      <c r="A451" s="46"/>
      <c r="B451" s="46" t="s">
        <v>184</v>
      </c>
      <c r="C451" s="78" t="n">
        <v>39965</v>
      </c>
      <c r="D451" s="78" t="n">
        <v>39965</v>
      </c>
      <c r="E451" s="46"/>
      <c r="F451" s="46"/>
      <c r="G451" s="89" t="n">
        <v>1265.8</v>
      </c>
      <c r="H451" s="90" t="n">
        <v>21341.31</v>
      </c>
      <c r="I451" s="82"/>
      <c r="J451" s="82"/>
    </row>
    <row r="452" customFormat="false" ht="14.4" hidden="false" customHeight="false" outlineLevel="0" collapsed="false">
      <c r="A452" s="46"/>
      <c r="B452" s="46" t="s">
        <v>176</v>
      </c>
      <c r="C452" s="78" t="n">
        <v>41091</v>
      </c>
      <c r="D452" s="78" t="n">
        <v>41091</v>
      </c>
      <c r="E452" s="46"/>
      <c r="F452" s="46"/>
      <c r="G452" s="89" t="n">
        <v>6021.79</v>
      </c>
      <c r="H452" s="90" t="n">
        <v>78548.73</v>
      </c>
      <c r="I452" s="82"/>
    </row>
    <row r="453" customFormat="false" ht="15" hidden="false" customHeight="false" outlineLevel="0" collapsed="false">
      <c r="A453" s="46"/>
      <c r="B453" s="46" t="s">
        <v>185</v>
      </c>
      <c r="C453" s="78" t="n">
        <v>43160</v>
      </c>
      <c r="D453" s="78" t="n">
        <v>43160</v>
      </c>
      <c r="E453" s="46"/>
      <c r="F453" s="46"/>
      <c r="G453" s="91" t="n">
        <v>13315.62</v>
      </c>
      <c r="H453" s="91" t="n">
        <v>29898.66</v>
      </c>
      <c r="I453" s="82"/>
    </row>
    <row r="454" customFormat="false" ht="15" hidden="false" customHeight="false" outlineLevel="0" collapsed="false">
      <c r="A454" s="48"/>
      <c r="B454" s="48"/>
      <c r="C454" s="82"/>
      <c r="D454" s="82"/>
      <c r="E454" s="82"/>
      <c r="F454" s="93" t="s">
        <v>166</v>
      </c>
      <c r="G454" s="80" t="n">
        <v>22918.7</v>
      </c>
      <c r="H454" s="81" t="n">
        <v>163959.36</v>
      </c>
    </row>
    <row r="455" customFormat="false" ht="14.4" hidden="false" customHeight="false" outlineLevel="0" collapsed="false">
      <c r="A455" s="31" t="s">
        <v>167</v>
      </c>
      <c r="G455" s="82"/>
      <c r="H455" s="82"/>
      <c r="I455" s="82"/>
    </row>
    <row r="456" customFormat="false" ht="14.4" hidden="false" customHeight="false" outlineLevel="0" collapsed="false">
      <c r="A456" s="31" t="s">
        <v>180</v>
      </c>
      <c r="G456" s="82"/>
      <c r="H456" s="82"/>
      <c r="I456" s="82"/>
    </row>
    <row r="457" customFormat="false" ht="14.4" hidden="false" customHeight="false" outlineLevel="0" collapsed="false">
      <c r="G457" s="82"/>
      <c r="H457" s="82"/>
      <c r="I457" s="82"/>
    </row>
    <row r="458" customFormat="false" ht="14.4" hidden="false" customHeight="false" outlineLevel="0" collapsed="false">
      <c r="A458" s="72" t="s">
        <v>19</v>
      </c>
      <c r="B458" s="72" t="s">
        <v>20</v>
      </c>
    </row>
    <row r="459" customFormat="false" ht="14.4" hidden="false" customHeight="false" outlineLevel="0" collapsed="false">
      <c r="A459" s="31" t="s">
        <v>83</v>
      </c>
      <c r="B459" s="31" t="s">
        <v>84</v>
      </c>
    </row>
    <row r="461" customFormat="false" ht="43.2" hidden="false" customHeight="false" outlineLevel="0" collapsed="false">
      <c r="A461" s="66" t="s">
        <v>19</v>
      </c>
      <c r="B461" s="66" t="s">
        <v>21</v>
      </c>
      <c r="C461" s="73" t="s">
        <v>22</v>
      </c>
      <c r="D461" s="66" t="s">
        <v>23</v>
      </c>
      <c r="E461" s="66" t="s">
        <v>24</v>
      </c>
      <c r="F461" s="66" t="s">
        <v>25</v>
      </c>
      <c r="G461" s="66" t="s">
        <v>26</v>
      </c>
      <c r="H461" s="66" t="s">
        <v>145</v>
      </c>
      <c r="I461" s="66" t="s">
        <v>146</v>
      </c>
      <c r="J461" s="74" t="s">
        <v>147</v>
      </c>
      <c r="K461" s="74" t="s">
        <v>148</v>
      </c>
      <c r="L461" s="74" t="s">
        <v>149</v>
      </c>
      <c r="M461" s="74" t="s">
        <v>150</v>
      </c>
      <c r="N461" s="75"/>
      <c r="O461" s="75"/>
    </row>
    <row r="462" customFormat="false" ht="15" hidden="false" customHeight="false" outlineLevel="0" collapsed="false">
      <c r="A462" s="46" t="s">
        <v>83</v>
      </c>
      <c r="B462" s="76" t="n">
        <v>104572834</v>
      </c>
      <c r="C462" s="77" t="s">
        <v>83</v>
      </c>
      <c r="D462" s="46" t="s">
        <v>59</v>
      </c>
      <c r="E462" s="46" t="n">
        <v>20</v>
      </c>
      <c r="F462" s="78" t="n">
        <v>45809</v>
      </c>
      <c r="G462" s="78" t="n">
        <v>48731</v>
      </c>
      <c r="H462" s="78" t="n">
        <v>45809</v>
      </c>
      <c r="I462" s="78" t="n">
        <v>48731</v>
      </c>
      <c r="J462" s="79" t="n">
        <v>343439.23</v>
      </c>
      <c r="K462" s="79" t="n">
        <v>0</v>
      </c>
      <c r="L462" s="79" t="n">
        <v>343439.23</v>
      </c>
      <c r="M462" s="79" t="n">
        <v>560273.28</v>
      </c>
    </row>
    <row r="463" customFormat="false" ht="15" hidden="false" customHeight="false" outlineLevel="0" collapsed="false">
      <c r="J463" s="80" t="n">
        <v>343439.23</v>
      </c>
      <c r="K463" s="80" t="n">
        <v>0</v>
      </c>
      <c r="L463" s="80" t="n">
        <v>343439.23</v>
      </c>
      <c r="M463" s="81" t="n">
        <v>560273.28</v>
      </c>
    </row>
    <row r="464" customFormat="false" ht="14.4" hidden="false" customHeight="false" outlineLevel="0" collapsed="false">
      <c r="J464" s="82"/>
      <c r="K464" s="82"/>
      <c r="L464" s="82"/>
      <c r="M464" s="82"/>
    </row>
    <row r="465" customFormat="false" ht="28.8" hidden="false" customHeight="false" outlineLevel="0" collapsed="false">
      <c r="A465" s="35" t="s">
        <v>21</v>
      </c>
      <c r="B465" s="35" t="s">
        <v>151</v>
      </c>
      <c r="C465" s="35" t="s">
        <v>152</v>
      </c>
      <c r="D465" s="35" t="s">
        <v>153</v>
      </c>
      <c r="E465" s="35" t="s">
        <v>154</v>
      </c>
      <c r="F465" s="35" t="s">
        <v>155</v>
      </c>
      <c r="G465" s="35" t="s">
        <v>149</v>
      </c>
      <c r="H465" s="83" t="s">
        <v>156</v>
      </c>
      <c r="I465" s="83" t="s">
        <v>150</v>
      </c>
      <c r="J465" s="84"/>
      <c r="K465" s="75"/>
      <c r="L465" s="75"/>
      <c r="M465" s="75"/>
      <c r="N465" s="75"/>
      <c r="O465" s="75"/>
    </row>
    <row r="466" customFormat="false" ht="15" hidden="false" customHeight="false" outlineLevel="0" collapsed="false">
      <c r="A466" s="46" t="n">
        <v>104572834</v>
      </c>
      <c r="B466" s="46" t="s">
        <v>157</v>
      </c>
      <c r="C466" s="85"/>
      <c r="D466" s="85"/>
      <c r="E466" s="46"/>
      <c r="F466" s="86"/>
      <c r="G466" s="79" t="n">
        <v>0</v>
      </c>
      <c r="H466" s="79" t="n">
        <v>0</v>
      </c>
      <c r="I466" s="79" t="n">
        <v>0</v>
      </c>
      <c r="J466" s="82"/>
    </row>
    <row r="467" customFormat="false" ht="15" hidden="false" customHeight="false" outlineLevel="0" collapsed="false">
      <c r="F467" s="87" t="s">
        <v>158</v>
      </c>
      <c r="G467" s="80" t="n">
        <v>0</v>
      </c>
      <c r="H467" s="80" t="n">
        <v>0</v>
      </c>
      <c r="I467" s="81" t="n">
        <v>0</v>
      </c>
      <c r="J467" s="82"/>
    </row>
    <row r="468" customFormat="false" ht="14.4" hidden="false" customHeight="false" outlineLevel="0" collapsed="false">
      <c r="G468" s="82"/>
      <c r="H468" s="82"/>
      <c r="I468" s="82"/>
      <c r="J468" s="82"/>
      <c r="K468" s="82"/>
      <c r="L468" s="82"/>
    </row>
    <row r="469" customFormat="false" ht="14.4" hidden="false" customHeight="false" outlineLevel="0" collapsed="false">
      <c r="A469" s="31" t="s">
        <v>159</v>
      </c>
      <c r="G469" s="82"/>
      <c r="H469" s="82"/>
      <c r="I469" s="82"/>
      <c r="J469" s="82"/>
      <c r="K469" s="82"/>
      <c r="L469" s="82"/>
    </row>
    <row r="470" customFormat="false" ht="28.8" hidden="false" customHeight="false" outlineLevel="0" collapsed="false">
      <c r="A470" s="35" t="s">
        <v>21</v>
      </c>
      <c r="B470" s="35" t="s">
        <v>151</v>
      </c>
      <c r="C470" s="35" t="s">
        <v>152</v>
      </c>
      <c r="D470" s="35" t="s">
        <v>153</v>
      </c>
      <c r="E470" s="35" t="s">
        <v>154</v>
      </c>
      <c r="F470" s="35" t="s">
        <v>155</v>
      </c>
      <c r="G470" s="35" t="s">
        <v>170</v>
      </c>
      <c r="H470" s="35" t="s">
        <v>171</v>
      </c>
      <c r="I470" s="84"/>
      <c r="J470" s="84"/>
      <c r="K470" s="84"/>
      <c r="L470" s="75"/>
      <c r="M470" s="75"/>
      <c r="N470" s="75"/>
      <c r="O470" s="75"/>
    </row>
    <row r="471" customFormat="false" ht="14.4" hidden="false" customHeight="false" outlineLevel="0" collapsed="false">
      <c r="A471" s="46" t="n">
        <v>104572834</v>
      </c>
      <c r="B471" s="46" t="s">
        <v>186</v>
      </c>
      <c r="C471" s="78" t="n">
        <v>42125</v>
      </c>
      <c r="D471" s="78" t="n">
        <v>42125</v>
      </c>
      <c r="E471" s="46"/>
      <c r="F471" s="46"/>
      <c r="G471" s="89" t="n">
        <v>64249.34</v>
      </c>
      <c r="H471" s="90" t="n">
        <v>101208.96</v>
      </c>
      <c r="I471" s="82"/>
      <c r="J471" s="82"/>
      <c r="K471" s="82"/>
    </row>
    <row r="472" customFormat="false" ht="14.4" hidden="false" customHeight="false" outlineLevel="0" collapsed="false">
      <c r="A472" s="46"/>
      <c r="B472" s="46" t="s">
        <v>187</v>
      </c>
      <c r="C472" s="78" t="n">
        <v>42125</v>
      </c>
      <c r="D472" s="78" t="n">
        <v>42125</v>
      </c>
      <c r="E472" s="46"/>
      <c r="F472" s="46"/>
      <c r="G472" s="89" t="n">
        <v>47776.91</v>
      </c>
      <c r="H472" s="90" t="n">
        <v>75261.12</v>
      </c>
      <c r="I472" s="82"/>
      <c r="J472" s="82"/>
      <c r="K472" s="82"/>
    </row>
    <row r="473" customFormat="false" ht="14.4" hidden="false" customHeight="false" outlineLevel="0" collapsed="false">
      <c r="A473" s="46"/>
      <c r="B473" s="46" t="s">
        <v>188</v>
      </c>
      <c r="C473" s="78" t="n">
        <v>41220</v>
      </c>
      <c r="D473" s="78" t="n">
        <v>41220</v>
      </c>
      <c r="E473" s="46"/>
      <c r="F473" s="46"/>
      <c r="G473" s="89" t="n">
        <v>39811.93</v>
      </c>
      <c r="H473" s="90" t="n">
        <v>68183.04</v>
      </c>
      <c r="I473" s="82"/>
      <c r="J473" s="82"/>
    </row>
    <row r="474" customFormat="false" ht="14.4" hidden="false" customHeight="false" outlineLevel="0" collapsed="false">
      <c r="A474" s="46"/>
      <c r="B474" s="46" t="s">
        <v>189</v>
      </c>
      <c r="C474" s="78" t="n">
        <v>41242</v>
      </c>
      <c r="D474" s="78" t="n">
        <v>41242</v>
      </c>
      <c r="E474" s="46"/>
      <c r="F474" s="46"/>
      <c r="G474" s="89" t="n">
        <v>52828.18</v>
      </c>
      <c r="H474" s="90" t="n">
        <v>90231.36</v>
      </c>
      <c r="I474" s="82"/>
      <c r="J474" s="82"/>
    </row>
    <row r="475" customFormat="false" ht="14.4" hidden="false" customHeight="false" outlineLevel="0" collapsed="false">
      <c r="A475" s="46"/>
      <c r="B475" s="46" t="s">
        <v>190</v>
      </c>
      <c r="C475" s="78" t="n">
        <v>41365</v>
      </c>
      <c r="D475" s="78" t="n">
        <v>41365</v>
      </c>
      <c r="E475" s="46"/>
      <c r="F475" s="46"/>
      <c r="G475" s="89" t="n">
        <v>59297.22</v>
      </c>
      <c r="H475" s="90" t="n">
        <v>100194.24</v>
      </c>
      <c r="I475" s="82"/>
      <c r="J475" s="82"/>
    </row>
    <row r="476" customFormat="false" ht="15" hidden="false" customHeight="false" outlineLevel="0" collapsed="false">
      <c r="A476" s="46"/>
      <c r="B476" s="46" t="s">
        <v>191</v>
      </c>
      <c r="C476" s="78" t="n">
        <v>42125</v>
      </c>
      <c r="D476" s="78" t="n">
        <v>42125</v>
      </c>
      <c r="E476" s="46"/>
      <c r="F476" s="46"/>
      <c r="G476" s="91" t="n">
        <v>79475.65</v>
      </c>
      <c r="H476" s="91" t="n">
        <v>125194.56</v>
      </c>
      <c r="I476" s="82"/>
      <c r="J476" s="82"/>
    </row>
    <row r="477" customFormat="false" ht="15" hidden="false" customHeight="false" outlineLevel="0" collapsed="false">
      <c r="A477" s="48"/>
      <c r="B477" s="48"/>
      <c r="C477" s="92"/>
      <c r="D477" s="92"/>
      <c r="E477" s="48"/>
      <c r="F477" s="93" t="s">
        <v>166</v>
      </c>
      <c r="G477" s="80" t="n">
        <v>343439.23</v>
      </c>
      <c r="H477" s="81" t="n">
        <v>560273.28</v>
      </c>
      <c r="I477" s="82"/>
      <c r="J477" s="82"/>
    </row>
    <row r="478" customFormat="false" ht="14.4" hidden="false" customHeight="false" outlineLevel="0" collapsed="false">
      <c r="A478" s="31" t="s">
        <v>167</v>
      </c>
      <c r="G478" s="82"/>
      <c r="H478" s="82"/>
      <c r="I478" s="82"/>
      <c r="J478" s="82"/>
    </row>
    <row r="479" customFormat="false" ht="14.4" hidden="false" customHeight="false" outlineLevel="0" collapsed="false">
      <c r="G479" s="82"/>
      <c r="H479" s="82"/>
      <c r="I479" s="82"/>
      <c r="J479" s="82"/>
    </row>
    <row r="480" customFormat="false" ht="14.4" hidden="false" customHeight="false" outlineLevel="0" collapsed="false">
      <c r="A480" s="72" t="s">
        <v>19</v>
      </c>
      <c r="B480" s="72" t="s">
        <v>20</v>
      </c>
    </row>
    <row r="481" customFormat="false" ht="14.4" hidden="false" customHeight="false" outlineLevel="0" collapsed="false">
      <c r="A481" s="31" t="s">
        <v>85</v>
      </c>
      <c r="B481" s="31" t="s">
        <v>86</v>
      </c>
    </row>
    <row r="483" customFormat="false" ht="43.2" hidden="false" customHeight="false" outlineLevel="0" collapsed="false">
      <c r="A483" s="66" t="s">
        <v>19</v>
      </c>
      <c r="B483" s="66" t="s">
        <v>21</v>
      </c>
      <c r="C483" s="73" t="s">
        <v>22</v>
      </c>
      <c r="D483" s="66" t="s">
        <v>23</v>
      </c>
      <c r="E483" s="66" t="s">
        <v>24</v>
      </c>
      <c r="F483" s="66" t="s">
        <v>25</v>
      </c>
      <c r="G483" s="66" t="s">
        <v>26</v>
      </c>
      <c r="H483" s="66" t="s">
        <v>145</v>
      </c>
      <c r="I483" s="66" t="s">
        <v>146</v>
      </c>
      <c r="J483" s="74" t="s">
        <v>147</v>
      </c>
      <c r="K483" s="74" t="s">
        <v>148</v>
      </c>
      <c r="L483" s="74" t="s">
        <v>149</v>
      </c>
      <c r="M483" s="74" t="s">
        <v>150</v>
      </c>
      <c r="N483" s="75"/>
      <c r="O483" s="75"/>
    </row>
    <row r="484" customFormat="false" ht="15" hidden="false" customHeight="false" outlineLevel="0" collapsed="false">
      <c r="A484" s="46" t="s">
        <v>85</v>
      </c>
      <c r="B484" s="76" t="n">
        <v>104466676</v>
      </c>
      <c r="C484" s="77" t="s">
        <v>34</v>
      </c>
      <c r="D484" s="46" t="s">
        <v>87</v>
      </c>
      <c r="E484" s="46" t="n">
        <v>50</v>
      </c>
      <c r="F484" s="78" t="n">
        <v>45839</v>
      </c>
      <c r="G484" s="78" t="n">
        <v>46266</v>
      </c>
      <c r="H484" s="78" t="n">
        <v>45839</v>
      </c>
      <c r="I484" s="78" t="n">
        <v>46266</v>
      </c>
      <c r="J484" s="79" t="n">
        <v>0</v>
      </c>
      <c r="K484" s="79" t="n">
        <v>5200987.4</v>
      </c>
      <c r="L484" s="79" t="n">
        <v>0</v>
      </c>
      <c r="M484" s="79" t="n">
        <v>0</v>
      </c>
    </row>
    <row r="485" customFormat="false" ht="15" hidden="false" customHeight="false" outlineLevel="0" collapsed="false">
      <c r="J485" s="80" t="n">
        <v>0</v>
      </c>
      <c r="K485" s="80" t="n">
        <v>5200987.4</v>
      </c>
      <c r="L485" s="80" t="n">
        <v>0</v>
      </c>
      <c r="M485" s="81" t="n">
        <v>0</v>
      </c>
    </row>
    <row r="486" customFormat="false" ht="14.4" hidden="false" customHeight="false" outlineLevel="0" collapsed="false">
      <c r="J486" s="82"/>
      <c r="K486" s="82"/>
      <c r="L486" s="82"/>
      <c r="M486" s="82"/>
    </row>
    <row r="487" customFormat="false" ht="28.8" hidden="false" customHeight="false" outlineLevel="0" collapsed="false">
      <c r="A487" s="35" t="s">
        <v>21</v>
      </c>
      <c r="B487" s="35" t="s">
        <v>151</v>
      </c>
      <c r="C487" s="35" t="s">
        <v>152</v>
      </c>
      <c r="D487" s="35" t="s">
        <v>153</v>
      </c>
      <c r="E487" s="35" t="s">
        <v>154</v>
      </c>
      <c r="F487" s="35" t="s">
        <v>155</v>
      </c>
      <c r="G487" s="35" t="s">
        <v>149</v>
      </c>
      <c r="H487" s="83" t="s">
        <v>156</v>
      </c>
      <c r="I487" s="83" t="s">
        <v>150</v>
      </c>
      <c r="J487" s="84"/>
      <c r="K487" s="75"/>
      <c r="L487" s="75"/>
      <c r="M487" s="75"/>
      <c r="N487" s="75"/>
      <c r="O487" s="75"/>
    </row>
    <row r="488" customFormat="false" ht="15" hidden="false" customHeight="false" outlineLevel="0" collapsed="false">
      <c r="A488" s="46" t="n">
        <v>104466676</v>
      </c>
      <c r="B488" s="46" t="s">
        <v>157</v>
      </c>
      <c r="C488" s="85"/>
      <c r="D488" s="85"/>
      <c r="E488" s="46"/>
      <c r="F488" s="86"/>
      <c r="G488" s="79" t="n">
        <v>0</v>
      </c>
      <c r="H488" s="79" t="n">
        <v>0</v>
      </c>
      <c r="I488" s="79" t="n">
        <v>0</v>
      </c>
      <c r="J488" s="82"/>
    </row>
    <row r="489" customFormat="false" ht="15" hidden="false" customHeight="false" outlineLevel="0" collapsed="false">
      <c r="F489" s="87" t="s">
        <v>158</v>
      </c>
      <c r="G489" s="80" t="n">
        <v>0</v>
      </c>
      <c r="H489" s="80" t="n">
        <v>0</v>
      </c>
      <c r="I489" s="81" t="n">
        <v>0</v>
      </c>
      <c r="J489" s="82"/>
    </row>
    <row r="490" customFormat="false" ht="14.4" hidden="false" customHeight="false" outlineLevel="0" collapsed="false">
      <c r="G490" s="82"/>
      <c r="H490" s="82"/>
      <c r="I490" s="82"/>
      <c r="J490" s="82"/>
      <c r="K490" s="82"/>
      <c r="L490" s="82"/>
    </row>
    <row r="491" customFormat="false" ht="14.4" hidden="false" customHeight="false" outlineLevel="0" collapsed="false">
      <c r="A491" s="72" t="s">
        <v>19</v>
      </c>
      <c r="B491" s="72" t="s">
        <v>20</v>
      </c>
    </row>
    <row r="492" customFormat="false" ht="14.4" hidden="false" customHeight="false" outlineLevel="0" collapsed="false">
      <c r="A492" s="31" t="s">
        <v>85</v>
      </c>
      <c r="B492" s="31" t="s">
        <v>88</v>
      </c>
    </row>
    <row r="494" customFormat="false" ht="43.2" hidden="false" customHeight="false" outlineLevel="0" collapsed="false">
      <c r="A494" s="66" t="s">
        <v>19</v>
      </c>
      <c r="B494" s="66" t="s">
        <v>21</v>
      </c>
      <c r="C494" s="73" t="s">
        <v>22</v>
      </c>
      <c r="D494" s="66" t="s">
        <v>23</v>
      </c>
      <c r="E494" s="66" t="s">
        <v>24</v>
      </c>
      <c r="F494" s="66" t="s">
        <v>25</v>
      </c>
      <c r="G494" s="66" t="s">
        <v>26</v>
      </c>
      <c r="H494" s="66" t="s">
        <v>145</v>
      </c>
      <c r="I494" s="66" t="s">
        <v>146</v>
      </c>
      <c r="J494" s="74" t="s">
        <v>147</v>
      </c>
      <c r="K494" s="74" t="s">
        <v>148</v>
      </c>
      <c r="L494" s="74" t="s">
        <v>149</v>
      </c>
      <c r="M494" s="74" t="s">
        <v>150</v>
      </c>
      <c r="N494" s="75"/>
      <c r="O494" s="75"/>
    </row>
    <row r="495" customFormat="false" ht="15" hidden="false" customHeight="false" outlineLevel="0" collapsed="false">
      <c r="A495" s="46" t="s">
        <v>85</v>
      </c>
      <c r="B495" s="76" t="n">
        <v>104466699</v>
      </c>
      <c r="C495" s="77" t="s">
        <v>34</v>
      </c>
      <c r="D495" s="46" t="s">
        <v>87</v>
      </c>
      <c r="E495" s="46" t="n">
        <v>50</v>
      </c>
      <c r="F495" s="78" t="n">
        <v>45839</v>
      </c>
      <c r="G495" s="78" t="n">
        <v>46266</v>
      </c>
      <c r="H495" s="78" t="n">
        <v>45839</v>
      </c>
      <c r="I495" s="78" t="n">
        <v>46266</v>
      </c>
      <c r="J495" s="79" t="n">
        <v>0</v>
      </c>
      <c r="K495" s="79" t="n">
        <v>5200987.4</v>
      </c>
      <c r="L495" s="79" t="n">
        <v>0</v>
      </c>
      <c r="M495" s="79" t="n">
        <v>0</v>
      </c>
    </row>
    <row r="496" customFormat="false" ht="15" hidden="false" customHeight="false" outlineLevel="0" collapsed="false">
      <c r="J496" s="80" t="n">
        <v>0</v>
      </c>
      <c r="K496" s="80" t="n">
        <v>5200987.4</v>
      </c>
      <c r="L496" s="80" t="n">
        <v>0</v>
      </c>
      <c r="M496" s="81" t="n">
        <v>0</v>
      </c>
    </row>
    <row r="497" customFormat="false" ht="14.4" hidden="false" customHeight="false" outlineLevel="0" collapsed="false">
      <c r="J497" s="82"/>
      <c r="K497" s="82"/>
      <c r="L497" s="82"/>
      <c r="M497" s="82"/>
    </row>
    <row r="498" customFormat="false" ht="28.8" hidden="false" customHeight="false" outlineLevel="0" collapsed="false">
      <c r="A498" s="35" t="s">
        <v>21</v>
      </c>
      <c r="B498" s="35" t="s">
        <v>151</v>
      </c>
      <c r="C498" s="35" t="s">
        <v>152</v>
      </c>
      <c r="D498" s="35" t="s">
        <v>153</v>
      </c>
      <c r="E498" s="35" t="s">
        <v>154</v>
      </c>
      <c r="F498" s="35" t="s">
        <v>155</v>
      </c>
      <c r="G498" s="35" t="s">
        <v>149</v>
      </c>
      <c r="H498" s="83" t="s">
        <v>156</v>
      </c>
      <c r="I498" s="83" t="s">
        <v>150</v>
      </c>
      <c r="J498" s="84"/>
      <c r="K498" s="75"/>
      <c r="L498" s="75"/>
      <c r="M498" s="75"/>
      <c r="N498" s="75"/>
      <c r="O498" s="75"/>
    </row>
    <row r="499" customFormat="false" ht="15" hidden="false" customHeight="false" outlineLevel="0" collapsed="false">
      <c r="A499" s="46" t="n">
        <v>104466699</v>
      </c>
      <c r="B499" s="46" t="s">
        <v>157</v>
      </c>
      <c r="C499" s="85"/>
      <c r="D499" s="85"/>
      <c r="E499" s="46"/>
      <c r="F499" s="86"/>
      <c r="G499" s="79" t="n">
        <v>0</v>
      </c>
      <c r="H499" s="79" t="n">
        <v>0</v>
      </c>
      <c r="I499" s="79" t="n">
        <v>0</v>
      </c>
      <c r="J499" s="82"/>
    </row>
    <row r="500" customFormat="false" ht="15" hidden="false" customHeight="false" outlineLevel="0" collapsed="false">
      <c r="F500" s="87" t="s">
        <v>158</v>
      </c>
      <c r="G500" s="80" t="n">
        <v>0</v>
      </c>
      <c r="H500" s="80" t="n">
        <v>0</v>
      </c>
      <c r="I500" s="81" t="n">
        <v>0</v>
      </c>
      <c r="J500" s="82"/>
    </row>
    <row r="501" customFormat="false" ht="14.4" hidden="false" customHeight="false" outlineLevel="0" collapsed="false">
      <c r="G501" s="82"/>
      <c r="H501" s="82"/>
      <c r="I501" s="82"/>
      <c r="J501" s="82"/>
      <c r="K501" s="82"/>
      <c r="L501" s="82"/>
    </row>
    <row r="502" customFormat="false" ht="14.4" hidden="false" customHeight="false" outlineLevel="0" collapsed="false">
      <c r="A502" s="72" t="s">
        <v>19</v>
      </c>
      <c r="B502" s="72" t="s">
        <v>20</v>
      </c>
    </row>
    <row r="503" customFormat="false" ht="14.4" hidden="false" customHeight="false" outlineLevel="0" collapsed="false">
      <c r="A503" s="31" t="s">
        <v>85</v>
      </c>
      <c r="B503" s="31" t="s">
        <v>89</v>
      </c>
    </row>
    <row r="505" customFormat="false" ht="43.2" hidden="false" customHeight="false" outlineLevel="0" collapsed="false">
      <c r="A505" s="66" t="s">
        <v>19</v>
      </c>
      <c r="B505" s="66" t="s">
        <v>21</v>
      </c>
      <c r="C505" s="73" t="s">
        <v>22</v>
      </c>
      <c r="D505" s="66" t="s">
        <v>23</v>
      </c>
      <c r="E505" s="66" t="s">
        <v>24</v>
      </c>
      <c r="F505" s="66" t="s">
        <v>25</v>
      </c>
      <c r="G505" s="66" t="s">
        <v>26</v>
      </c>
      <c r="H505" s="66" t="s">
        <v>145</v>
      </c>
      <c r="I505" s="66" t="s">
        <v>146</v>
      </c>
      <c r="J505" s="74" t="s">
        <v>147</v>
      </c>
      <c r="K505" s="74" t="s">
        <v>148</v>
      </c>
      <c r="L505" s="74" t="s">
        <v>149</v>
      </c>
      <c r="M505" s="74" t="s">
        <v>150</v>
      </c>
      <c r="N505" s="75"/>
      <c r="O505" s="75"/>
    </row>
    <row r="506" customFormat="false" ht="15" hidden="false" customHeight="false" outlineLevel="0" collapsed="false">
      <c r="A506" s="46" t="s">
        <v>85</v>
      </c>
      <c r="B506" s="76" t="n">
        <v>104466725</v>
      </c>
      <c r="C506" s="77" t="s">
        <v>34</v>
      </c>
      <c r="D506" s="46" t="s">
        <v>87</v>
      </c>
      <c r="E506" s="46" t="n">
        <v>50</v>
      </c>
      <c r="F506" s="78" t="n">
        <v>45839</v>
      </c>
      <c r="G506" s="78" t="n">
        <v>46266</v>
      </c>
      <c r="H506" s="78" t="n">
        <v>45839</v>
      </c>
      <c r="I506" s="78" t="n">
        <v>46266</v>
      </c>
      <c r="J506" s="79" t="n">
        <v>0</v>
      </c>
      <c r="K506" s="79" t="n">
        <v>5200987.4</v>
      </c>
      <c r="L506" s="79" t="n">
        <v>0</v>
      </c>
      <c r="M506" s="79" t="n">
        <v>0</v>
      </c>
    </row>
    <row r="507" customFormat="false" ht="15" hidden="false" customHeight="false" outlineLevel="0" collapsed="false">
      <c r="J507" s="80" t="n">
        <v>0</v>
      </c>
      <c r="K507" s="80" t="n">
        <v>5200987.4</v>
      </c>
      <c r="L507" s="80" t="n">
        <v>0</v>
      </c>
      <c r="M507" s="81" t="n">
        <v>0</v>
      </c>
    </row>
    <row r="508" customFormat="false" ht="14.4" hidden="false" customHeight="false" outlineLevel="0" collapsed="false">
      <c r="J508" s="82"/>
      <c r="K508" s="82"/>
      <c r="L508" s="82"/>
      <c r="M508" s="82"/>
    </row>
    <row r="509" customFormat="false" ht="28.8" hidden="false" customHeight="false" outlineLevel="0" collapsed="false">
      <c r="A509" s="35" t="s">
        <v>21</v>
      </c>
      <c r="B509" s="35" t="s">
        <v>151</v>
      </c>
      <c r="C509" s="35" t="s">
        <v>152</v>
      </c>
      <c r="D509" s="35" t="s">
        <v>153</v>
      </c>
      <c r="E509" s="35" t="s">
        <v>154</v>
      </c>
      <c r="F509" s="35" t="s">
        <v>155</v>
      </c>
      <c r="G509" s="35" t="s">
        <v>149</v>
      </c>
      <c r="H509" s="83" t="s">
        <v>156</v>
      </c>
      <c r="I509" s="83" t="s">
        <v>150</v>
      </c>
      <c r="J509" s="84"/>
      <c r="K509" s="75"/>
      <c r="L509" s="75"/>
      <c r="M509" s="75"/>
      <c r="N509" s="75"/>
      <c r="O509" s="75"/>
    </row>
    <row r="510" customFormat="false" ht="15" hidden="false" customHeight="false" outlineLevel="0" collapsed="false">
      <c r="A510" s="46" t="n">
        <v>104466725</v>
      </c>
      <c r="B510" s="46" t="s">
        <v>157</v>
      </c>
      <c r="C510" s="85"/>
      <c r="D510" s="85"/>
      <c r="E510" s="46"/>
      <c r="F510" s="86"/>
      <c r="G510" s="79" t="n">
        <v>0</v>
      </c>
      <c r="H510" s="79" t="n">
        <v>0</v>
      </c>
      <c r="I510" s="79" t="n">
        <v>0</v>
      </c>
      <c r="J510" s="82"/>
    </row>
    <row r="511" customFormat="false" ht="15" hidden="false" customHeight="false" outlineLevel="0" collapsed="false">
      <c r="F511" s="87" t="s">
        <v>158</v>
      </c>
      <c r="G511" s="80" t="n">
        <v>0</v>
      </c>
      <c r="H511" s="80" t="n">
        <v>0</v>
      </c>
      <c r="I511" s="81" t="n">
        <v>0</v>
      </c>
      <c r="J511" s="82"/>
    </row>
    <row r="512" customFormat="false" ht="14.4" hidden="false" customHeight="false" outlineLevel="0" collapsed="false">
      <c r="G512" s="82"/>
      <c r="H512" s="82"/>
      <c r="I512" s="82"/>
      <c r="J512" s="82"/>
      <c r="K512" s="82"/>
      <c r="L512" s="82"/>
    </row>
    <row r="513" customFormat="false" ht="14.4" hidden="false" customHeight="false" outlineLevel="0" collapsed="false">
      <c r="A513" s="72" t="s">
        <v>19</v>
      </c>
      <c r="B513" s="72" t="s">
        <v>20</v>
      </c>
    </row>
    <row r="514" customFormat="false" ht="14.4" hidden="false" customHeight="false" outlineLevel="0" collapsed="false">
      <c r="A514" s="31" t="s">
        <v>85</v>
      </c>
      <c r="B514" s="31" t="s">
        <v>90</v>
      </c>
    </row>
    <row r="516" customFormat="false" ht="43.2" hidden="false" customHeight="false" outlineLevel="0" collapsed="false">
      <c r="A516" s="66" t="s">
        <v>19</v>
      </c>
      <c r="B516" s="66" t="s">
        <v>21</v>
      </c>
      <c r="C516" s="73" t="s">
        <v>22</v>
      </c>
      <c r="D516" s="66" t="s">
        <v>23</v>
      </c>
      <c r="E516" s="66" t="s">
        <v>24</v>
      </c>
      <c r="F516" s="66" t="s">
        <v>25</v>
      </c>
      <c r="G516" s="66" t="s">
        <v>26</v>
      </c>
      <c r="H516" s="66" t="s">
        <v>145</v>
      </c>
      <c r="I516" s="66" t="s">
        <v>146</v>
      </c>
      <c r="J516" s="74" t="s">
        <v>147</v>
      </c>
      <c r="K516" s="74" t="s">
        <v>148</v>
      </c>
      <c r="L516" s="74" t="s">
        <v>149</v>
      </c>
      <c r="M516" s="74" t="s">
        <v>150</v>
      </c>
      <c r="N516" s="75"/>
      <c r="O516" s="75"/>
    </row>
    <row r="517" customFormat="false" ht="15" hidden="false" customHeight="false" outlineLevel="0" collapsed="false">
      <c r="A517" s="46" t="s">
        <v>85</v>
      </c>
      <c r="B517" s="76" t="n">
        <v>104466738</v>
      </c>
      <c r="C517" s="77" t="s">
        <v>34</v>
      </c>
      <c r="D517" s="46" t="s">
        <v>87</v>
      </c>
      <c r="E517" s="46" t="n">
        <v>50</v>
      </c>
      <c r="F517" s="78" t="n">
        <v>45839</v>
      </c>
      <c r="G517" s="78" t="n">
        <v>46266</v>
      </c>
      <c r="H517" s="78" t="n">
        <v>45839</v>
      </c>
      <c r="I517" s="78" t="n">
        <v>46266</v>
      </c>
      <c r="J517" s="79" t="n">
        <v>0</v>
      </c>
      <c r="K517" s="79" t="n">
        <v>5200987.4</v>
      </c>
      <c r="L517" s="79" t="n">
        <v>0</v>
      </c>
      <c r="M517" s="79" t="n">
        <v>0</v>
      </c>
    </row>
    <row r="518" customFormat="false" ht="15" hidden="false" customHeight="false" outlineLevel="0" collapsed="false">
      <c r="J518" s="80" t="n">
        <v>0</v>
      </c>
      <c r="K518" s="80" t="n">
        <v>5200987.4</v>
      </c>
      <c r="L518" s="80" t="n">
        <v>0</v>
      </c>
      <c r="M518" s="81" t="n">
        <v>0</v>
      </c>
    </row>
    <row r="519" customFormat="false" ht="14.4" hidden="false" customHeight="false" outlineLevel="0" collapsed="false">
      <c r="J519" s="82"/>
      <c r="K519" s="82"/>
      <c r="L519" s="82"/>
      <c r="M519" s="82"/>
    </row>
    <row r="520" customFormat="false" ht="28.8" hidden="false" customHeight="false" outlineLevel="0" collapsed="false">
      <c r="A520" s="35" t="s">
        <v>21</v>
      </c>
      <c r="B520" s="35" t="s">
        <v>151</v>
      </c>
      <c r="C520" s="35" t="s">
        <v>152</v>
      </c>
      <c r="D520" s="35" t="s">
        <v>153</v>
      </c>
      <c r="E520" s="35" t="s">
        <v>154</v>
      </c>
      <c r="F520" s="35" t="s">
        <v>155</v>
      </c>
      <c r="G520" s="35" t="s">
        <v>149</v>
      </c>
      <c r="H520" s="83" t="s">
        <v>156</v>
      </c>
      <c r="I520" s="83" t="s">
        <v>150</v>
      </c>
      <c r="J520" s="84"/>
      <c r="K520" s="75"/>
      <c r="L520" s="75"/>
      <c r="M520" s="75"/>
      <c r="N520" s="75"/>
      <c r="O520" s="75"/>
    </row>
    <row r="521" customFormat="false" ht="15" hidden="false" customHeight="false" outlineLevel="0" collapsed="false">
      <c r="A521" s="46" t="n">
        <v>104466738</v>
      </c>
      <c r="B521" s="46" t="s">
        <v>157</v>
      </c>
      <c r="C521" s="85"/>
      <c r="D521" s="85"/>
      <c r="E521" s="46"/>
      <c r="F521" s="86"/>
      <c r="G521" s="79" t="n">
        <v>0</v>
      </c>
      <c r="H521" s="79" t="n">
        <v>0</v>
      </c>
      <c r="I521" s="79" t="n">
        <v>0</v>
      </c>
      <c r="J521" s="82"/>
    </row>
    <row r="522" customFormat="false" ht="15" hidden="false" customHeight="false" outlineLevel="0" collapsed="false">
      <c r="F522" s="87" t="s">
        <v>158</v>
      </c>
      <c r="G522" s="80" t="n">
        <v>0</v>
      </c>
      <c r="H522" s="80" t="n">
        <v>0</v>
      </c>
      <c r="I522" s="81" t="n">
        <v>0</v>
      </c>
      <c r="J522" s="82"/>
    </row>
    <row r="523" customFormat="false" ht="14.4" hidden="false" customHeight="false" outlineLevel="0" collapsed="false">
      <c r="G523" s="82"/>
      <c r="H523" s="82"/>
      <c r="I523" s="82"/>
      <c r="J523" s="82"/>
      <c r="K523" s="82"/>
      <c r="L523" s="82"/>
    </row>
    <row r="524" customFormat="false" ht="14.4" hidden="false" customHeight="false" outlineLevel="0" collapsed="false">
      <c r="A524" s="72" t="s">
        <v>19</v>
      </c>
      <c r="B524" s="72" t="s">
        <v>20</v>
      </c>
    </row>
    <row r="525" customFormat="false" ht="14.4" hidden="false" customHeight="false" outlineLevel="0" collapsed="false">
      <c r="A525" s="31" t="s">
        <v>85</v>
      </c>
      <c r="B525" s="31" t="s">
        <v>91</v>
      </c>
    </row>
    <row r="527" customFormat="false" ht="43.2" hidden="false" customHeight="false" outlineLevel="0" collapsed="false">
      <c r="A527" s="66" t="s">
        <v>19</v>
      </c>
      <c r="B527" s="66" t="s">
        <v>21</v>
      </c>
      <c r="C527" s="73" t="s">
        <v>22</v>
      </c>
      <c r="D527" s="66" t="s">
        <v>23</v>
      </c>
      <c r="E527" s="66" t="s">
        <v>24</v>
      </c>
      <c r="F527" s="66" t="s">
        <v>25</v>
      </c>
      <c r="G527" s="66" t="s">
        <v>26</v>
      </c>
      <c r="H527" s="66" t="s">
        <v>145</v>
      </c>
      <c r="I527" s="66" t="s">
        <v>146</v>
      </c>
      <c r="J527" s="74" t="s">
        <v>147</v>
      </c>
      <c r="K527" s="74" t="s">
        <v>148</v>
      </c>
      <c r="L527" s="74" t="s">
        <v>149</v>
      </c>
      <c r="M527" s="74" t="s">
        <v>150</v>
      </c>
      <c r="N527" s="75"/>
      <c r="O527" s="75"/>
    </row>
    <row r="528" customFormat="false" ht="15" hidden="false" customHeight="false" outlineLevel="0" collapsed="false">
      <c r="A528" s="46" t="s">
        <v>85</v>
      </c>
      <c r="B528" s="76" t="n">
        <v>104466745</v>
      </c>
      <c r="C528" s="77" t="s">
        <v>34</v>
      </c>
      <c r="D528" s="46" t="s">
        <v>87</v>
      </c>
      <c r="E528" s="46" t="n">
        <v>50</v>
      </c>
      <c r="F528" s="78" t="n">
        <v>46204</v>
      </c>
      <c r="G528" s="78" t="n">
        <v>46631</v>
      </c>
      <c r="H528" s="78" t="n">
        <v>46204</v>
      </c>
      <c r="I528" s="78" t="n">
        <v>46631</v>
      </c>
      <c r="J528" s="79" t="n">
        <v>0</v>
      </c>
      <c r="K528" s="79" t="n">
        <v>5200987.4</v>
      </c>
      <c r="L528" s="79" t="n">
        <v>0</v>
      </c>
      <c r="M528" s="79" t="n">
        <v>0</v>
      </c>
    </row>
    <row r="529" customFormat="false" ht="15" hidden="false" customHeight="false" outlineLevel="0" collapsed="false">
      <c r="J529" s="80" t="n">
        <v>0</v>
      </c>
      <c r="K529" s="80" t="n">
        <v>5200987.4</v>
      </c>
      <c r="L529" s="80" t="n">
        <v>0</v>
      </c>
      <c r="M529" s="81" t="n">
        <v>0</v>
      </c>
    </row>
    <row r="530" customFormat="false" ht="14.4" hidden="false" customHeight="false" outlineLevel="0" collapsed="false">
      <c r="J530" s="82"/>
      <c r="K530" s="82"/>
      <c r="L530" s="82"/>
      <c r="M530" s="82"/>
    </row>
    <row r="531" customFormat="false" ht="28.8" hidden="false" customHeight="false" outlineLevel="0" collapsed="false">
      <c r="A531" s="35" t="s">
        <v>21</v>
      </c>
      <c r="B531" s="35" t="s">
        <v>151</v>
      </c>
      <c r="C531" s="35" t="s">
        <v>152</v>
      </c>
      <c r="D531" s="35" t="s">
        <v>153</v>
      </c>
      <c r="E531" s="35" t="s">
        <v>154</v>
      </c>
      <c r="F531" s="35" t="s">
        <v>155</v>
      </c>
      <c r="G531" s="35" t="s">
        <v>149</v>
      </c>
      <c r="H531" s="83" t="s">
        <v>156</v>
      </c>
      <c r="I531" s="83" t="s">
        <v>150</v>
      </c>
      <c r="J531" s="84"/>
      <c r="K531" s="75"/>
      <c r="L531" s="75"/>
      <c r="M531" s="75"/>
      <c r="N531" s="75"/>
      <c r="O531" s="75"/>
    </row>
    <row r="532" customFormat="false" ht="15" hidden="false" customHeight="false" outlineLevel="0" collapsed="false">
      <c r="A532" s="46" t="n">
        <v>104466745</v>
      </c>
      <c r="B532" s="46" t="s">
        <v>157</v>
      </c>
      <c r="C532" s="85"/>
      <c r="D532" s="85"/>
      <c r="E532" s="46"/>
      <c r="F532" s="86"/>
      <c r="G532" s="79" t="n">
        <v>0</v>
      </c>
      <c r="H532" s="79" t="n">
        <v>0</v>
      </c>
      <c r="I532" s="79" t="n">
        <v>0</v>
      </c>
      <c r="J532" s="82"/>
    </row>
    <row r="533" customFormat="false" ht="15" hidden="false" customHeight="false" outlineLevel="0" collapsed="false">
      <c r="F533" s="87" t="s">
        <v>158</v>
      </c>
      <c r="G533" s="80" t="n">
        <v>0</v>
      </c>
      <c r="H533" s="80" t="n">
        <v>0</v>
      </c>
      <c r="I533" s="81" t="n">
        <v>0</v>
      </c>
      <c r="J533" s="82"/>
    </row>
    <row r="534" customFormat="false" ht="14.4" hidden="false" customHeight="false" outlineLevel="0" collapsed="false">
      <c r="G534" s="82"/>
      <c r="H534" s="82"/>
      <c r="I534" s="82"/>
      <c r="J534" s="82"/>
      <c r="K534" s="82"/>
      <c r="L534" s="82"/>
    </row>
    <row r="535" customFormat="false" ht="14.4" hidden="false" customHeight="false" outlineLevel="0" collapsed="false">
      <c r="A535" s="72" t="s">
        <v>19</v>
      </c>
      <c r="B535" s="72" t="s">
        <v>20</v>
      </c>
    </row>
    <row r="536" customFormat="false" ht="14.4" hidden="false" customHeight="false" outlineLevel="0" collapsed="false">
      <c r="A536" s="31" t="s">
        <v>85</v>
      </c>
      <c r="B536" s="31" t="s">
        <v>92</v>
      </c>
    </row>
    <row r="538" customFormat="false" ht="43.2" hidden="false" customHeight="false" outlineLevel="0" collapsed="false">
      <c r="A538" s="66" t="s">
        <v>19</v>
      </c>
      <c r="B538" s="66" t="s">
        <v>21</v>
      </c>
      <c r="C538" s="73" t="s">
        <v>22</v>
      </c>
      <c r="D538" s="66" t="s">
        <v>23</v>
      </c>
      <c r="E538" s="66" t="s">
        <v>24</v>
      </c>
      <c r="F538" s="66" t="s">
        <v>25</v>
      </c>
      <c r="G538" s="66" t="s">
        <v>26</v>
      </c>
      <c r="H538" s="66" t="s">
        <v>145</v>
      </c>
      <c r="I538" s="66" t="s">
        <v>146</v>
      </c>
      <c r="J538" s="74" t="s">
        <v>147</v>
      </c>
      <c r="K538" s="74" t="s">
        <v>148</v>
      </c>
      <c r="L538" s="74" t="s">
        <v>149</v>
      </c>
      <c r="M538" s="74" t="s">
        <v>150</v>
      </c>
      <c r="N538" s="75"/>
      <c r="O538" s="75"/>
    </row>
    <row r="539" customFormat="false" ht="15" hidden="false" customHeight="false" outlineLevel="0" collapsed="false">
      <c r="A539" s="46" t="s">
        <v>85</v>
      </c>
      <c r="B539" s="76" t="n">
        <v>104466749</v>
      </c>
      <c r="C539" s="77" t="s">
        <v>34</v>
      </c>
      <c r="D539" s="46" t="s">
        <v>87</v>
      </c>
      <c r="E539" s="46" t="n">
        <v>50</v>
      </c>
      <c r="F539" s="78" t="n">
        <v>46569</v>
      </c>
      <c r="G539" s="78" t="n">
        <v>46997</v>
      </c>
      <c r="H539" s="78" t="n">
        <v>46569</v>
      </c>
      <c r="I539" s="78" t="n">
        <v>46997</v>
      </c>
      <c r="J539" s="79" t="n">
        <v>0</v>
      </c>
      <c r="K539" s="79" t="n">
        <v>5200987.4</v>
      </c>
      <c r="L539" s="79" t="n">
        <v>0</v>
      </c>
      <c r="M539" s="79" t="n">
        <v>0</v>
      </c>
    </row>
    <row r="540" customFormat="false" ht="15" hidden="false" customHeight="false" outlineLevel="0" collapsed="false">
      <c r="J540" s="80" t="n">
        <v>0</v>
      </c>
      <c r="K540" s="80" t="n">
        <v>5200987.4</v>
      </c>
      <c r="L540" s="80" t="n">
        <v>0</v>
      </c>
      <c r="M540" s="81" t="n">
        <v>0</v>
      </c>
    </row>
    <row r="541" customFormat="false" ht="14.4" hidden="false" customHeight="false" outlineLevel="0" collapsed="false">
      <c r="J541" s="82"/>
      <c r="K541" s="82"/>
      <c r="L541" s="82"/>
      <c r="M541" s="82"/>
    </row>
    <row r="542" customFormat="false" ht="28.8" hidden="false" customHeight="false" outlineLevel="0" collapsed="false">
      <c r="A542" s="35" t="s">
        <v>21</v>
      </c>
      <c r="B542" s="35" t="s">
        <v>151</v>
      </c>
      <c r="C542" s="35" t="s">
        <v>152</v>
      </c>
      <c r="D542" s="35" t="s">
        <v>153</v>
      </c>
      <c r="E542" s="35" t="s">
        <v>154</v>
      </c>
      <c r="F542" s="35" t="s">
        <v>155</v>
      </c>
      <c r="G542" s="35" t="s">
        <v>149</v>
      </c>
      <c r="H542" s="83" t="s">
        <v>156</v>
      </c>
      <c r="I542" s="83" t="s">
        <v>150</v>
      </c>
      <c r="J542" s="84"/>
      <c r="K542" s="75"/>
      <c r="L542" s="75"/>
      <c r="M542" s="75"/>
      <c r="N542" s="75"/>
      <c r="O542" s="75"/>
    </row>
    <row r="543" customFormat="false" ht="15" hidden="false" customHeight="false" outlineLevel="0" collapsed="false">
      <c r="A543" s="46" t="n">
        <v>104466749</v>
      </c>
      <c r="B543" s="46" t="s">
        <v>157</v>
      </c>
      <c r="C543" s="85"/>
      <c r="D543" s="85"/>
      <c r="E543" s="46"/>
      <c r="F543" s="86"/>
      <c r="G543" s="79" t="n">
        <v>0</v>
      </c>
      <c r="H543" s="79" t="n">
        <v>0</v>
      </c>
      <c r="I543" s="79" t="n">
        <v>0</v>
      </c>
      <c r="J543" s="82"/>
    </row>
    <row r="544" customFormat="false" ht="15" hidden="false" customHeight="false" outlineLevel="0" collapsed="false">
      <c r="F544" s="87" t="s">
        <v>158</v>
      </c>
      <c r="G544" s="80" t="n">
        <v>0</v>
      </c>
      <c r="H544" s="80" t="n">
        <v>0</v>
      </c>
      <c r="I544" s="81" t="n">
        <v>0</v>
      </c>
      <c r="J544" s="82"/>
    </row>
    <row r="545" customFormat="false" ht="14.4" hidden="false" customHeight="false" outlineLevel="0" collapsed="false">
      <c r="G545" s="82"/>
      <c r="H545" s="82"/>
      <c r="I545" s="82"/>
      <c r="J545" s="82"/>
      <c r="K545" s="82"/>
      <c r="L545" s="82"/>
    </row>
    <row r="546" customFormat="false" ht="14.4" hidden="false" customHeight="false" outlineLevel="0" collapsed="false">
      <c r="A546" s="72" t="s">
        <v>19</v>
      </c>
      <c r="B546" s="72" t="s">
        <v>20</v>
      </c>
    </row>
    <row r="547" customFormat="false" ht="14.4" hidden="false" customHeight="false" outlineLevel="0" collapsed="false">
      <c r="A547" s="31" t="s">
        <v>85</v>
      </c>
      <c r="B547" s="31" t="s">
        <v>93</v>
      </c>
    </row>
    <row r="549" customFormat="false" ht="43.2" hidden="false" customHeight="false" outlineLevel="0" collapsed="false">
      <c r="A549" s="66" t="s">
        <v>19</v>
      </c>
      <c r="B549" s="66" t="s">
        <v>21</v>
      </c>
      <c r="C549" s="73" t="s">
        <v>22</v>
      </c>
      <c r="D549" s="66" t="s">
        <v>23</v>
      </c>
      <c r="E549" s="66" t="s">
        <v>24</v>
      </c>
      <c r="F549" s="66" t="s">
        <v>25</v>
      </c>
      <c r="G549" s="66" t="s">
        <v>26</v>
      </c>
      <c r="H549" s="66" t="s">
        <v>145</v>
      </c>
      <c r="I549" s="66" t="s">
        <v>146</v>
      </c>
      <c r="J549" s="74" t="s">
        <v>147</v>
      </c>
      <c r="K549" s="74" t="s">
        <v>148</v>
      </c>
      <c r="L549" s="74" t="s">
        <v>149</v>
      </c>
      <c r="M549" s="74" t="s">
        <v>150</v>
      </c>
      <c r="N549" s="75"/>
      <c r="O549" s="75"/>
    </row>
    <row r="550" customFormat="false" ht="15" hidden="false" customHeight="false" outlineLevel="0" collapsed="false">
      <c r="A550" s="46" t="s">
        <v>85</v>
      </c>
      <c r="B550" s="76" t="n">
        <v>104466778</v>
      </c>
      <c r="C550" s="77" t="s">
        <v>34</v>
      </c>
      <c r="D550" s="46" t="s">
        <v>87</v>
      </c>
      <c r="E550" s="46" t="n">
        <v>50</v>
      </c>
      <c r="F550" s="78" t="n">
        <v>46569</v>
      </c>
      <c r="G550" s="78" t="n">
        <v>46997</v>
      </c>
      <c r="H550" s="78" t="n">
        <v>46569</v>
      </c>
      <c r="I550" s="78" t="n">
        <v>46997</v>
      </c>
      <c r="J550" s="79" t="n">
        <v>0</v>
      </c>
      <c r="K550" s="79" t="n">
        <v>5200987.4</v>
      </c>
      <c r="L550" s="79" t="n">
        <v>0</v>
      </c>
      <c r="M550" s="79" t="n">
        <v>0</v>
      </c>
    </row>
    <row r="551" customFormat="false" ht="15" hidden="false" customHeight="false" outlineLevel="0" collapsed="false">
      <c r="J551" s="80" t="n">
        <v>0</v>
      </c>
      <c r="K551" s="80" t="n">
        <v>5200987.4</v>
      </c>
      <c r="L551" s="80" t="n">
        <v>0</v>
      </c>
      <c r="M551" s="81" t="n">
        <v>0</v>
      </c>
    </row>
    <row r="552" customFormat="false" ht="14.4" hidden="false" customHeight="false" outlineLevel="0" collapsed="false">
      <c r="J552" s="82"/>
      <c r="K552" s="82"/>
      <c r="L552" s="82"/>
      <c r="M552" s="82"/>
    </row>
    <row r="553" customFormat="false" ht="28.8" hidden="false" customHeight="false" outlineLevel="0" collapsed="false">
      <c r="A553" s="35" t="s">
        <v>21</v>
      </c>
      <c r="B553" s="35" t="s">
        <v>151</v>
      </c>
      <c r="C553" s="35" t="s">
        <v>152</v>
      </c>
      <c r="D553" s="35" t="s">
        <v>153</v>
      </c>
      <c r="E553" s="35" t="s">
        <v>154</v>
      </c>
      <c r="F553" s="35" t="s">
        <v>155</v>
      </c>
      <c r="G553" s="35" t="s">
        <v>149</v>
      </c>
      <c r="H553" s="83" t="s">
        <v>156</v>
      </c>
      <c r="I553" s="83" t="s">
        <v>150</v>
      </c>
      <c r="J553" s="84"/>
      <c r="K553" s="75"/>
      <c r="L553" s="75"/>
      <c r="M553" s="75"/>
      <c r="N553" s="75"/>
      <c r="O553" s="75"/>
    </row>
    <row r="554" customFormat="false" ht="15" hidden="false" customHeight="false" outlineLevel="0" collapsed="false">
      <c r="A554" s="46" t="n">
        <v>104466778</v>
      </c>
      <c r="B554" s="46" t="s">
        <v>157</v>
      </c>
      <c r="C554" s="85"/>
      <c r="D554" s="85"/>
      <c r="E554" s="46"/>
      <c r="F554" s="86"/>
      <c r="G554" s="79" t="n">
        <v>0</v>
      </c>
      <c r="H554" s="79" t="n">
        <v>0</v>
      </c>
      <c r="I554" s="79" t="n">
        <v>0</v>
      </c>
      <c r="J554" s="82"/>
    </row>
    <row r="555" customFormat="false" ht="15" hidden="false" customHeight="false" outlineLevel="0" collapsed="false">
      <c r="F555" s="87" t="s">
        <v>158</v>
      </c>
      <c r="G555" s="80" t="n">
        <v>0</v>
      </c>
      <c r="H555" s="80" t="n">
        <v>0</v>
      </c>
      <c r="I555" s="81" t="n">
        <v>0</v>
      </c>
      <c r="J555" s="82"/>
    </row>
    <row r="556" customFormat="false" ht="14.4" hidden="false" customHeight="false" outlineLevel="0" collapsed="false">
      <c r="G556" s="82"/>
      <c r="H556" s="82"/>
      <c r="I556" s="82"/>
      <c r="J556" s="82"/>
      <c r="K556" s="82"/>
      <c r="L556" s="82"/>
    </row>
    <row r="557" customFormat="false" ht="14.4" hidden="false" customHeight="false" outlineLevel="0" collapsed="false">
      <c r="A557" s="72" t="s">
        <v>19</v>
      </c>
      <c r="B557" s="72" t="s">
        <v>20</v>
      </c>
    </row>
    <row r="558" customFormat="false" ht="14.4" hidden="false" customHeight="false" outlineLevel="0" collapsed="false">
      <c r="A558" s="31" t="s">
        <v>85</v>
      </c>
      <c r="B558" s="31" t="s">
        <v>94</v>
      </c>
    </row>
    <row r="560" customFormat="false" ht="43.2" hidden="false" customHeight="false" outlineLevel="0" collapsed="false">
      <c r="A560" s="66" t="s">
        <v>19</v>
      </c>
      <c r="B560" s="66" t="s">
        <v>21</v>
      </c>
      <c r="C560" s="73" t="s">
        <v>22</v>
      </c>
      <c r="D560" s="66" t="s">
        <v>23</v>
      </c>
      <c r="E560" s="66" t="s">
        <v>24</v>
      </c>
      <c r="F560" s="66" t="s">
        <v>25</v>
      </c>
      <c r="G560" s="66" t="s">
        <v>26</v>
      </c>
      <c r="H560" s="66" t="s">
        <v>145</v>
      </c>
      <c r="I560" s="66" t="s">
        <v>146</v>
      </c>
      <c r="J560" s="74" t="s">
        <v>147</v>
      </c>
      <c r="K560" s="74" t="s">
        <v>148</v>
      </c>
      <c r="L560" s="74" t="s">
        <v>149</v>
      </c>
      <c r="M560" s="74" t="s">
        <v>150</v>
      </c>
      <c r="N560" s="75"/>
      <c r="O560" s="75"/>
    </row>
    <row r="561" customFormat="false" ht="15" hidden="false" customHeight="false" outlineLevel="0" collapsed="false">
      <c r="A561" s="46" t="s">
        <v>85</v>
      </c>
      <c r="B561" s="76" t="n">
        <v>104466795</v>
      </c>
      <c r="C561" s="77" t="s">
        <v>34</v>
      </c>
      <c r="D561" s="46" t="s">
        <v>87</v>
      </c>
      <c r="E561" s="46" t="n">
        <v>50</v>
      </c>
      <c r="F561" s="78" t="n">
        <v>46569</v>
      </c>
      <c r="G561" s="78" t="n">
        <v>46997</v>
      </c>
      <c r="H561" s="78" t="n">
        <v>46569</v>
      </c>
      <c r="I561" s="78" t="n">
        <v>46997</v>
      </c>
      <c r="J561" s="79" t="n">
        <v>0</v>
      </c>
      <c r="K561" s="79" t="n">
        <v>5200987.4</v>
      </c>
      <c r="L561" s="79" t="n">
        <v>0</v>
      </c>
      <c r="M561" s="79" t="n">
        <v>0</v>
      </c>
    </row>
    <row r="562" customFormat="false" ht="15" hidden="false" customHeight="false" outlineLevel="0" collapsed="false">
      <c r="J562" s="80" t="n">
        <v>0</v>
      </c>
      <c r="K562" s="80" t="n">
        <v>5200987.4</v>
      </c>
      <c r="L562" s="80" t="n">
        <v>0</v>
      </c>
      <c r="M562" s="81" t="n">
        <v>0</v>
      </c>
    </row>
    <row r="563" customFormat="false" ht="14.4" hidden="false" customHeight="false" outlineLevel="0" collapsed="false">
      <c r="J563" s="82"/>
      <c r="K563" s="82"/>
      <c r="L563" s="82"/>
      <c r="M563" s="82"/>
    </row>
    <row r="564" customFormat="false" ht="28.8" hidden="false" customHeight="false" outlineLevel="0" collapsed="false">
      <c r="A564" s="35" t="s">
        <v>21</v>
      </c>
      <c r="B564" s="35" t="s">
        <v>151</v>
      </c>
      <c r="C564" s="35" t="s">
        <v>152</v>
      </c>
      <c r="D564" s="35" t="s">
        <v>153</v>
      </c>
      <c r="E564" s="35" t="s">
        <v>154</v>
      </c>
      <c r="F564" s="35" t="s">
        <v>155</v>
      </c>
      <c r="G564" s="35" t="s">
        <v>149</v>
      </c>
      <c r="H564" s="83" t="s">
        <v>156</v>
      </c>
      <c r="I564" s="83" t="s">
        <v>150</v>
      </c>
      <c r="J564" s="84"/>
      <c r="K564" s="75"/>
      <c r="L564" s="75"/>
      <c r="M564" s="75"/>
      <c r="N564" s="75"/>
      <c r="O564" s="75"/>
    </row>
    <row r="565" customFormat="false" ht="15" hidden="false" customHeight="false" outlineLevel="0" collapsed="false">
      <c r="A565" s="46" t="n">
        <v>104466795</v>
      </c>
      <c r="B565" s="46" t="s">
        <v>157</v>
      </c>
      <c r="C565" s="85"/>
      <c r="D565" s="85"/>
      <c r="E565" s="46"/>
      <c r="F565" s="86"/>
      <c r="G565" s="79" t="n">
        <v>0</v>
      </c>
      <c r="H565" s="79" t="n">
        <v>0</v>
      </c>
      <c r="I565" s="79" t="n">
        <v>0</v>
      </c>
      <c r="J565" s="82"/>
    </row>
    <row r="566" customFormat="false" ht="15" hidden="false" customHeight="false" outlineLevel="0" collapsed="false">
      <c r="F566" s="87" t="s">
        <v>158</v>
      </c>
      <c r="G566" s="80" t="n">
        <v>0</v>
      </c>
      <c r="H566" s="80" t="n">
        <v>0</v>
      </c>
      <c r="I566" s="81" t="n">
        <v>0</v>
      </c>
      <c r="J566" s="82"/>
    </row>
    <row r="567" customFormat="false" ht="14.4" hidden="false" customHeight="false" outlineLevel="0" collapsed="false">
      <c r="G567" s="82"/>
      <c r="H567" s="82"/>
      <c r="I567" s="82"/>
      <c r="J567" s="82"/>
      <c r="K567" s="82"/>
      <c r="L567" s="82"/>
    </row>
    <row r="568" customFormat="false" ht="14.4" hidden="false" customHeight="false" outlineLevel="0" collapsed="false">
      <c r="A568" s="72" t="s">
        <v>19</v>
      </c>
      <c r="B568" s="72" t="s">
        <v>20</v>
      </c>
    </row>
    <row r="569" customFormat="false" ht="14.4" hidden="false" customHeight="false" outlineLevel="0" collapsed="false">
      <c r="A569" s="31" t="s">
        <v>85</v>
      </c>
      <c r="B569" s="31" t="s">
        <v>95</v>
      </c>
    </row>
    <row r="571" customFormat="false" ht="43.2" hidden="false" customHeight="false" outlineLevel="0" collapsed="false">
      <c r="A571" s="66" t="s">
        <v>19</v>
      </c>
      <c r="B571" s="66" t="s">
        <v>21</v>
      </c>
      <c r="C571" s="73" t="s">
        <v>22</v>
      </c>
      <c r="D571" s="66" t="s">
        <v>23</v>
      </c>
      <c r="E571" s="66" t="s">
        <v>24</v>
      </c>
      <c r="F571" s="66" t="s">
        <v>25</v>
      </c>
      <c r="G571" s="66" t="s">
        <v>26</v>
      </c>
      <c r="H571" s="66" t="s">
        <v>145</v>
      </c>
      <c r="I571" s="66" t="s">
        <v>146</v>
      </c>
      <c r="J571" s="74" t="s">
        <v>147</v>
      </c>
      <c r="K571" s="74" t="s">
        <v>148</v>
      </c>
      <c r="L571" s="74" t="s">
        <v>149</v>
      </c>
      <c r="M571" s="74" t="s">
        <v>150</v>
      </c>
      <c r="N571" s="75"/>
      <c r="O571" s="75"/>
    </row>
    <row r="572" customFormat="false" ht="15" hidden="false" customHeight="false" outlineLevel="0" collapsed="false">
      <c r="A572" s="46" t="s">
        <v>85</v>
      </c>
      <c r="B572" s="76" t="n">
        <v>104466801</v>
      </c>
      <c r="C572" s="77" t="s">
        <v>34</v>
      </c>
      <c r="D572" s="46" t="s">
        <v>87</v>
      </c>
      <c r="E572" s="46" t="n">
        <v>50</v>
      </c>
      <c r="F572" s="78" t="n">
        <v>46569</v>
      </c>
      <c r="G572" s="78" t="n">
        <v>46997</v>
      </c>
      <c r="H572" s="78" t="n">
        <v>46569</v>
      </c>
      <c r="I572" s="78" t="n">
        <v>46997</v>
      </c>
      <c r="J572" s="79" t="n">
        <v>0</v>
      </c>
      <c r="K572" s="79" t="n">
        <v>5200987.4</v>
      </c>
      <c r="L572" s="79" t="n">
        <v>0</v>
      </c>
      <c r="M572" s="79" t="n">
        <v>0</v>
      </c>
    </row>
    <row r="573" customFormat="false" ht="15" hidden="false" customHeight="false" outlineLevel="0" collapsed="false">
      <c r="J573" s="80" t="n">
        <v>0</v>
      </c>
      <c r="K573" s="80" t="n">
        <v>5200987.4</v>
      </c>
      <c r="L573" s="80" t="n">
        <v>0</v>
      </c>
      <c r="M573" s="81" t="n">
        <v>0</v>
      </c>
    </row>
    <row r="574" customFormat="false" ht="14.4" hidden="false" customHeight="false" outlineLevel="0" collapsed="false">
      <c r="J574" s="82"/>
      <c r="K574" s="82"/>
      <c r="L574" s="82"/>
      <c r="M574" s="82"/>
    </row>
    <row r="575" customFormat="false" ht="28.8" hidden="false" customHeight="false" outlineLevel="0" collapsed="false">
      <c r="A575" s="35" t="s">
        <v>21</v>
      </c>
      <c r="B575" s="35" t="s">
        <v>151</v>
      </c>
      <c r="C575" s="35" t="s">
        <v>152</v>
      </c>
      <c r="D575" s="35" t="s">
        <v>153</v>
      </c>
      <c r="E575" s="35" t="s">
        <v>154</v>
      </c>
      <c r="F575" s="35" t="s">
        <v>155</v>
      </c>
      <c r="G575" s="35" t="s">
        <v>149</v>
      </c>
      <c r="H575" s="83" t="s">
        <v>156</v>
      </c>
      <c r="I575" s="83" t="s">
        <v>150</v>
      </c>
      <c r="J575" s="84"/>
      <c r="K575" s="75"/>
      <c r="L575" s="75"/>
      <c r="M575" s="75"/>
      <c r="N575" s="75"/>
      <c r="O575" s="75"/>
    </row>
    <row r="576" customFormat="false" ht="15" hidden="false" customHeight="false" outlineLevel="0" collapsed="false">
      <c r="A576" s="46" t="n">
        <v>104466801</v>
      </c>
      <c r="B576" s="46" t="s">
        <v>157</v>
      </c>
      <c r="C576" s="85"/>
      <c r="D576" s="85"/>
      <c r="E576" s="46"/>
      <c r="F576" s="86"/>
      <c r="G576" s="79" t="n">
        <v>0</v>
      </c>
      <c r="H576" s="79" t="n">
        <v>0</v>
      </c>
      <c r="I576" s="79" t="n">
        <v>0</v>
      </c>
      <c r="J576" s="82"/>
    </row>
    <row r="577" customFormat="false" ht="15" hidden="false" customHeight="false" outlineLevel="0" collapsed="false">
      <c r="F577" s="87" t="s">
        <v>158</v>
      </c>
      <c r="G577" s="80" t="n">
        <v>0</v>
      </c>
      <c r="H577" s="80" t="n">
        <v>0</v>
      </c>
      <c r="I577" s="81" t="n">
        <v>0</v>
      </c>
      <c r="J577" s="82"/>
    </row>
    <row r="578" customFormat="false" ht="14.4" hidden="false" customHeight="false" outlineLevel="0" collapsed="false">
      <c r="G578" s="82"/>
      <c r="H578" s="82"/>
      <c r="I578" s="82"/>
      <c r="J578" s="82"/>
      <c r="K578" s="82"/>
      <c r="L578" s="82"/>
    </row>
    <row r="579" customFormat="false" ht="14.4" hidden="false" customHeight="false" outlineLevel="0" collapsed="false">
      <c r="A579" s="72" t="s">
        <v>19</v>
      </c>
      <c r="B579" s="72" t="s">
        <v>20</v>
      </c>
    </row>
    <row r="580" customFormat="false" ht="14.4" hidden="false" customHeight="false" outlineLevel="0" collapsed="false">
      <c r="A580" s="31" t="s">
        <v>85</v>
      </c>
      <c r="B580" s="31" t="s">
        <v>96</v>
      </c>
    </row>
    <row r="582" customFormat="false" ht="43.2" hidden="false" customHeight="false" outlineLevel="0" collapsed="false">
      <c r="A582" s="66" t="s">
        <v>19</v>
      </c>
      <c r="B582" s="66" t="s">
        <v>21</v>
      </c>
      <c r="C582" s="73" t="s">
        <v>22</v>
      </c>
      <c r="D582" s="66" t="s">
        <v>23</v>
      </c>
      <c r="E582" s="66" t="s">
        <v>24</v>
      </c>
      <c r="F582" s="66" t="s">
        <v>25</v>
      </c>
      <c r="G582" s="66" t="s">
        <v>26</v>
      </c>
      <c r="H582" s="66" t="s">
        <v>145</v>
      </c>
      <c r="I582" s="66" t="s">
        <v>146</v>
      </c>
      <c r="J582" s="74" t="s">
        <v>147</v>
      </c>
      <c r="K582" s="74" t="s">
        <v>148</v>
      </c>
      <c r="L582" s="74" t="s">
        <v>149</v>
      </c>
      <c r="M582" s="74" t="s">
        <v>150</v>
      </c>
      <c r="N582" s="75"/>
      <c r="O582" s="75"/>
    </row>
    <row r="583" customFormat="false" ht="15" hidden="false" customHeight="false" outlineLevel="0" collapsed="false">
      <c r="A583" s="46" t="s">
        <v>85</v>
      </c>
      <c r="B583" s="76" t="n">
        <v>104466815</v>
      </c>
      <c r="C583" s="77" t="s">
        <v>34</v>
      </c>
      <c r="D583" s="46" t="s">
        <v>87</v>
      </c>
      <c r="E583" s="46" t="n">
        <v>50</v>
      </c>
      <c r="F583" s="78" t="n">
        <v>46569</v>
      </c>
      <c r="G583" s="78" t="n">
        <v>46997</v>
      </c>
      <c r="H583" s="78" t="n">
        <v>46569</v>
      </c>
      <c r="I583" s="78" t="n">
        <v>46997</v>
      </c>
      <c r="J583" s="79" t="n">
        <v>0</v>
      </c>
      <c r="K583" s="79" t="n">
        <v>5200987.4</v>
      </c>
      <c r="L583" s="79" t="n">
        <v>1254046.22</v>
      </c>
      <c r="M583" s="79" t="n">
        <v>1254046.22</v>
      </c>
    </row>
    <row r="584" customFormat="false" ht="15" hidden="false" customHeight="false" outlineLevel="0" collapsed="false">
      <c r="J584" s="80" t="n">
        <v>0</v>
      </c>
      <c r="K584" s="80" t="n">
        <v>5200987.4</v>
      </c>
      <c r="L584" s="80" t="n">
        <v>1254046.22</v>
      </c>
      <c r="M584" s="81" t="n">
        <v>1254046.22</v>
      </c>
    </row>
    <row r="585" customFormat="false" ht="14.4" hidden="false" customHeight="false" outlineLevel="0" collapsed="false">
      <c r="J585" s="82"/>
      <c r="K585" s="82"/>
      <c r="L585" s="82"/>
      <c r="M585" s="82"/>
    </row>
    <row r="586" customFormat="false" ht="28.8" hidden="false" customHeight="false" outlineLevel="0" collapsed="false">
      <c r="A586" s="35" t="s">
        <v>21</v>
      </c>
      <c r="B586" s="35" t="s">
        <v>151</v>
      </c>
      <c r="C586" s="35" t="s">
        <v>152</v>
      </c>
      <c r="D586" s="35" t="s">
        <v>153</v>
      </c>
      <c r="E586" s="35" t="s">
        <v>154</v>
      </c>
      <c r="F586" s="35" t="s">
        <v>155</v>
      </c>
      <c r="G586" s="35" t="s">
        <v>149</v>
      </c>
      <c r="H586" s="83" t="s">
        <v>156</v>
      </c>
      <c r="I586" s="83" t="s">
        <v>150</v>
      </c>
      <c r="J586" s="84"/>
      <c r="K586" s="75"/>
      <c r="L586" s="75"/>
      <c r="M586" s="75"/>
      <c r="N586" s="75"/>
      <c r="O586" s="75"/>
    </row>
    <row r="587" customFormat="false" ht="15" hidden="false" customHeight="false" outlineLevel="0" collapsed="false">
      <c r="A587" s="46" t="n">
        <v>104466815</v>
      </c>
      <c r="B587" s="46" t="s">
        <v>157</v>
      </c>
      <c r="C587" s="85"/>
      <c r="D587" s="85"/>
      <c r="E587" s="46"/>
      <c r="F587" s="86"/>
      <c r="G587" s="79" t="n">
        <v>0</v>
      </c>
      <c r="H587" s="79" t="n">
        <v>0</v>
      </c>
      <c r="I587" s="79" t="n">
        <v>0</v>
      </c>
      <c r="J587" s="82"/>
    </row>
    <row r="588" customFormat="false" ht="15" hidden="false" customHeight="false" outlineLevel="0" collapsed="false">
      <c r="F588" s="87" t="s">
        <v>158</v>
      </c>
      <c r="G588" s="80" t="n">
        <v>0</v>
      </c>
      <c r="H588" s="80" t="n">
        <v>0</v>
      </c>
      <c r="I588" s="81" t="n">
        <v>0</v>
      </c>
      <c r="J588" s="82"/>
    </row>
    <row r="589" customFormat="false" ht="14.4" hidden="false" customHeight="false" outlineLevel="0" collapsed="false">
      <c r="G589" s="82"/>
      <c r="H589" s="82"/>
      <c r="I589" s="82"/>
      <c r="J589" s="82"/>
      <c r="K589" s="82"/>
      <c r="L589" s="82"/>
    </row>
    <row r="590" customFormat="false" ht="14.4" hidden="false" customHeight="false" outlineLevel="0" collapsed="false">
      <c r="A590" s="31" t="s">
        <v>159</v>
      </c>
      <c r="G590" s="82"/>
      <c r="H590" s="82"/>
      <c r="I590" s="82"/>
      <c r="J590" s="82"/>
      <c r="K590" s="82"/>
      <c r="L590" s="82"/>
    </row>
    <row r="591" customFormat="false" ht="28.8" hidden="false" customHeight="false" outlineLevel="0" collapsed="false">
      <c r="A591" s="35" t="s">
        <v>21</v>
      </c>
      <c r="B591" s="35" t="s">
        <v>151</v>
      </c>
      <c r="C591" s="35" t="s">
        <v>152</v>
      </c>
      <c r="D591" s="35" t="s">
        <v>153</v>
      </c>
      <c r="E591" s="35" t="s">
        <v>154</v>
      </c>
      <c r="F591" s="35" t="s">
        <v>155</v>
      </c>
      <c r="G591" s="35" t="s">
        <v>170</v>
      </c>
      <c r="H591" s="35" t="s">
        <v>171</v>
      </c>
      <c r="I591" s="84"/>
      <c r="J591" s="84"/>
      <c r="K591" s="84"/>
      <c r="L591" s="75"/>
      <c r="M591" s="75"/>
      <c r="N591" s="75"/>
      <c r="O591" s="75"/>
    </row>
    <row r="592" customFormat="false" ht="14.4" hidden="false" customHeight="false" outlineLevel="0" collapsed="false">
      <c r="A592" s="46" t="n">
        <v>104466815</v>
      </c>
      <c r="B592" s="46" t="s">
        <v>176</v>
      </c>
      <c r="C592" s="78" t="n">
        <v>41091</v>
      </c>
      <c r="D592" s="78" t="n">
        <v>41091</v>
      </c>
      <c r="E592" s="46"/>
      <c r="F592" s="46"/>
      <c r="G592" s="89" t="n">
        <v>907456.76</v>
      </c>
      <c r="H592" s="90" t="n">
        <v>907456.76</v>
      </c>
      <c r="I592" s="82"/>
      <c r="J592" s="82"/>
      <c r="K592" s="82"/>
    </row>
    <row r="593" customFormat="false" ht="14.4" hidden="false" customHeight="false" outlineLevel="0" collapsed="false">
      <c r="A593" s="46"/>
      <c r="B593" s="46" t="s">
        <v>192</v>
      </c>
      <c r="C593" s="78" t="n">
        <v>41091</v>
      </c>
      <c r="D593" s="78" t="n">
        <v>41091</v>
      </c>
      <c r="E593" s="46"/>
      <c r="F593" s="46"/>
      <c r="G593" s="89" t="n">
        <v>163464.98</v>
      </c>
      <c r="H593" s="90" t="n">
        <v>163464.98</v>
      </c>
      <c r="I593" s="82"/>
      <c r="J593" s="82"/>
      <c r="K593" s="82"/>
    </row>
    <row r="594" customFormat="false" ht="15" hidden="false" customHeight="false" outlineLevel="0" collapsed="false">
      <c r="A594" s="46"/>
      <c r="B594" s="46" t="s">
        <v>185</v>
      </c>
      <c r="C594" s="78" t="n">
        <v>43160</v>
      </c>
      <c r="D594" s="78" t="n">
        <v>43160</v>
      </c>
      <c r="E594" s="46"/>
      <c r="F594" s="46"/>
      <c r="G594" s="89" t="n">
        <v>183124.48</v>
      </c>
      <c r="H594" s="90" t="n">
        <v>183124.48</v>
      </c>
      <c r="I594" s="82"/>
      <c r="J594" s="82"/>
      <c r="K594" s="82"/>
    </row>
    <row r="595" customFormat="false" ht="15" hidden="false" customHeight="false" outlineLevel="0" collapsed="false">
      <c r="A595" s="48"/>
      <c r="B595" s="48"/>
      <c r="C595" s="92"/>
      <c r="D595" s="92"/>
      <c r="E595" s="48"/>
      <c r="F595" s="93" t="s">
        <v>166</v>
      </c>
      <c r="G595" s="80" t="n">
        <v>1254046.22</v>
      </c>
      <c r="H595" s="81" t="n">
        <v>1254046.22</v>
      </c>
      <c r="I595" s="82"/>
      <c r="J595" s="82"/>
      <c r="K595" s="82"/>
    </row>
    <row r="596" customFormat="false" ht="14.4" hidden="false" customHeight="false" outlineLevel="0" collapsed="false">
      <c r="A596" s="31" t="s">
        <v>167</v>
      </c>
      <c r="G596" s="82"/>
      <c r="H596" s="82"/>
      <c r="I596" s="82"/>
      <c r="J596" s="82"/>
    </row>
    <row r="597" customFormat="false" ht="14.4" hidden="false" customHeight="false" outlineLevel="0" collapsed="false">
      <c r="G597" s="82"/>
      <c r="H597" s="82"/>
      <c r="I597" s="82"/>
      <c r="J597" s="82"/>
    </row>
    <row r="598" customFormat="false" ht="14.4" hidden="false" customHeight="false" outlineLevel="0" collapsed="false">
      <c r="A598" s="72" t="s">
        <v>19</v>
      </c>
      <c r="B598" s="72" t="s">
        <v>20</v>
      </c>
    </row>
    <row r="599" customFormat="false" ht="14.4" hidden="false" customHeight="false" outlineLevel="0" collapsed="false">
      <c r="A599" s="31" t="s">
        <v>85</v>
      </c>
      <c r="B599" s="31" t="s">
        <v>97</v>
      </c>
    </row>
    <row r="601" customFormat="false" ht="43.2" hidden="false" customHeight="false" outlineLevel="0" collapsed="false">
      <c r="A601" s="66" t="s">
        <v>19</v>
      </c>
      <c r="B601" s="66" t="s">
        <v>21</v>
      </c>
      <c r="C601" s="73" t="s">
        <v>22</v>
      </c>
      <c r="D601" s="66" t="s">
        <v>23</v>
      </c>
      <c r="E601" s="66" t="s">
        <v>24</v>
      </c>
      <c r="F601" s="66" t="s">
        <v>25</v>
      </c>
      <c r="G601" s="66" t="s">
        <v>26</v>
      </c>
      <c r="H601" s="66" t="s">
        <v>145</v>
      </c>
      <c r="I601" s="66" t="s">
        <v>146</v>
      </c>
      <c r="J601" s="74" t="s">
        <v>147</v>
      </c>
      <c r="K601" s="74" t="s">
        <v>148</v>
      </c>
      <c r="L601" s="74" t="s">
        <v>149</v>
      </c>
      <c r="M601" s="74" t="s">
        <v>150</v>
      </c>
      <c r="N601" s="75"/>
      <c r="O601" s="75"/>
    </row>
    <row r="602" customFormat="false" ht="15" hidden="false" customHeight="false" outlineLevel="0" collapsed="false">
      <c r="A602" s="46" t="s">
        <v>85</v>
      </c>
      <c r="B602" s="76" t="n">
        <v>104466843</v>
      </c>
      <c r="C602" s="77" t="s">
        <v>34</v>
      </c>
      <c r="D602" s="46" t="s">
        <v>87</v>
      </c>
      <c r="E602" s="46" t="n">
        <v>50</v>
      </c>
      <c r="F602" s="78" t="n">
        <v>46569</v>
      </c>
      <c r="G602" s="78" t="n">
        <v>46997</v>
      </c>
      <c r="H602" s="78" t="n">
        <v>46569</v>
      </c>
      <c r="I602" s="78" t="n">
        <v>46997</v>
      </c>
      <c r="J602" s="79" t="n">
        <v>0</v>
      </c>
      <c r="K602" s="79" t="n">
        <v>5200987.4</v>
      </c>
      <c r="L602" s="79" t="n">
        <v>0</v>
      </c>
      <c r="M602" s="79" t="n">
        <v>0</v>
      </c>
    </row>
    <row r="603" customFormat="false" ht="15" hidden="false" customHeight="false" outlineLevel="0" collapsed="false">
      <c r="J603" s="80" t="n">
        <v>0</v>
      </c>
      <c r="K603" s="80" t="n">
        <v>5200987.4</v>
      </c>
      <c r="L603" s="80" t="n">
        <v>0</v>
      </c>
      <c r="M603" s="81" t="n">
        <v>0</v>
      </c>
    </row>
    <row r="604" customFormat="false" ht="14.4" hidden="false" customHeight="false" outlineLevel="0" collapsed="false">
      <c r="J604" s="82"/>
      <c r="K604" s="82"/>
      <c r="L604" s="82"/>
      <c r="M604" s="82"/>
    </row>
    <row r="605" customFormat="false" ht="28.8" hidden="false" customHeight="false" outlineLevel="0" collapsed="false">
      <c r="A605" s="35" t="s">
        <v>21</v>
      </c>
      <c r="B605" s="35" t="s">
        <v>151</v>
      </c>
      <c r="C605" s="35" t="s">
        <v>152</v>
      </c>
      <c r="D605" s="35" t="s">
        <v>153</v>
      </c>
      <c r="E605" s="35" t="s">
        <v>154</v>
      </c>
      <c r="F605" s="35" t="s">
        <v>155</v>
      </c>
      <c r="G605" s="35" t="s">
        <v>149</v>
      </c>
      <c r="H605" s="83" t="s">
        <v>156</v>
      </c>
      <c r="I605" s="83" t="s">
        <v>150</v>
      </c>
      <c r="J605" s="84"/>
      <c r="K605" s="75"/>
      <c r="L605" s="75"/>
      <c r="M605" s="75"/>
      <c r="N605" s="75"/>
      <c r="O605" s="75"/>
    </row>
    <row r="606" customFormat="false" ht="15" hidden="false" customHeight="false" outlineLevel="0" collapsed="false">
      <c r="A606" s="46" t="n">
        <v>104466843</v>
      </c>
      <c r="B606" s="46" t="s">
        <v>157</v>
      </c>
      <c r="C606" s="85"/>
      <c r="D606" s="85"/>
      <c r="E606" s="46"/>
      <c r="F606" s="86"/>
      <c r="G606" s="79" t="n">
        <v>0</v>
      </c>
      <c r="H606" s="79" t="n">
        <v>0</v>
      </c>
      <c r="I606" s="79" t="n">
        <v>0</v>
      </c>
      <c r="J606" s="82"/>
    </row>
    <row r="607" customFormat="false" ht="15" hidden="false" customHeight="false" outlineLevel="0" collapsed="false">
      <c r="F607" s="87" t="s">
        <v>158</v>
      </c>
      <c r="G607" s="80" t="n">
        <v>0</v>
      </c>
      <c r="H607" s="80" t="n">
        <v>0</v>
      </c>
      <c r="I607" s="81" t="n">
        <v>0</v>
      </c>
      <c r="J607" s="82"/>
    </row>
    <row r="608" customFormat="false" ht="14.4" hidden="false" customHeight="false" outlineLevel="0" collapsed="false">
      <c r="G608" s="82"/>
      <c r="H608" s="82"/>
      <c r="I608" s="82"/>
      <c r="J608" s="82"/>
      <c r="K608" s="82"/>
      <c r="L608" s="82"/>
    </row>
    <row r="609" customFormat="false" ht="14.4" hidden="false" customHeight="false" outlineLevel="0" collapsed="false">
      <c r="A609" s="72" t="s">
        <v>19</v>
      </c>
      <c r="B609" s="72" t="s">
        <v>20</v>
      </c>
    </row>
    <row r="610" customFormat="false" ht="14.4" hidden="false" customHeight="false" outlineLevel="0" collapsed="false">
      <c r="A610" s="31" t="s">
        <v>85</v>
      </c>
      <c r="B610" s="31" t="s">
        <v>98</v>
      </c>
    </row>
    <row r="612" customFormat="false" ht="43.2" hidden="false" customHeight="false" outlineLevel="0" collapsed="false">
      <c r="A612" s="66" t="s">
        <v>19</v>
      </c>
      <c r="B612" s="66" t="s">
        <v>21</v>
      </c>
      <c r="C612" s="73" t="s">
        <v>22</v>
      </c>
      <c r="D612" s="66" t="s">
        <v>23</v>
      </c>
      <c r="E612" s="66" t="s">
        <v>24</v>
      </c>
      <c r="F612" s="66" t="s">
        <v>25</v>
      </c>
      <c r="G612" s="66" t="s">
        <v>26</v>
      </c>
      <c r="H612" s="66" t="s">
        <v>145</v>
      </c>
      <c r="I612" s="66" t="s">
        <v>146</v>
      </c>
      <c r="J612" s="74" t="s">
        <v>147</v>
      </c>
      <c r="K612" s="74" t="s">
        <v>148</v>
      </c>
      <c r="L612" s="74" t="s">
        <v>149</v>
      </c>
      <c r="M612" s="74" t="s">
        <v>150</v>
      </c>
      <c r="N612" s="75"/>
      <c r="O612" s="75"/>
    </row>
    <row r="613" customFormat="false" ht="15" hidden="false" customHeight="false" outlineLevel="0" collapsed="false">
      <c r="A613" s="46" t="s">
        <v>85</v>
      </c>
      <c r="B613" s="76" t="n">
        <v>104466845</v>
      </c>
      <c r="C613" s="77" t="s">
        <v>34</v>
      </c>
      <c r="D613" s="46" t="s">
        <v>87</v>
      </c>
      <c r="E613" s="46" t="n">
        <v>50</v>
      </c>
      <c r="F613" s="78" t="n">
        <v>46569</v>
      </c>
      <c r="G613" s="78" t="n">
        <v>46997</v>
      </c>
      <c r="H613" s="78" t="n">
        <v>46569</v>
      </c>
      <c r="I613" s="78" t="n">
        <v>46997</v>
      </c>
      <c r="J613" s="79" t="n">
        <v>0</v>
      </c>
      <c r="K613" s="79" t="n">
        <v>5200987.4</v>
      </c>
      <c r="L613" s="79" t="n">
        <v>1266112.54</v>
      </c>
      <c r="M613" s="79" t="n">
        <v>1266112.54</v>
      </c>
    </row>
    <row r="614" customFormat="false" ht="15" hidden="false" customHeight="false" outlineLevel="0" collapsed="false">
      <c r="J614" s="80" t="n">
        <v>0</v>
      </c>
      <c r="K614" s="80" t="n">
        <v>5200987.4</v>
      </c>
      <c r="L614" s="80" t="n">
        <v>1266112.54</v>
      </c>
      <c r="M614" s="81" t="n">
        <v>1266112.54</v>
      </c>
    </row>
    <row r="615" customFormat="false" ht="14.4" hidden="false" customHeight="false" outlineLevel="0" collapsed="false">
      <c r="J615" s="82"/>
      <c r="K615" s="82"/>
      <c r="L615" s="82"/>
      <c r="M615" s="82"/>
    </row>
    <row r="616" customFormat="false" ht="28.8" hidden="false" customHeight="false" outlineLevel="0" collapsed="false">
      <c r="A616" s="35" t="s">
        <v>21</v>
      </c>
      <c r="B616" s="35" t="s">
        <v>151</v>
      </c>
      <c r="C616" s="35" t="s">
        <v>152</v>
      </c>
      <c r="D616" s="35" t="s">
        <v>153</v>
      </c>
      <c r="E616" s="35" t="s">
        <v>154</v>
      </c>
      <c r="F616" s="35" t="s">
        <v>155</v>
      </c>
      <c r="G616" s="35" t="s">
        <v>149</v>
      </c>
      <c r="H616" s="83" t="s">
        <v>156</v>
      </c>
      <c r="I616" s="83" t="s">
        <v>150</v>
      </c>
      <c r="J616" s="84"/>
      <c r="K616" s="75"/>
      <c r="L616" s="75"/>
      <c r="M616" s="75"/>
      <c r="N616" s="75"/>
      <c r="O616" s="75"/>
    </row>
    <row r="617" customFormat="false" ht="15" hidden="false" customHeight="false" outlineLevel="0" collapsed="false">
      <c r="A617" s="46" t="n">
        <v>104466845</v>
      </c>
      <c r="B617" s="46" t="s">
        <v>157</v>
      </c>
      <c r="C617" s="85"/>
      <c r="D617" s="85"/>
      <c r="E617" s="46"/>
      <c r="F617" s="86"/>
      <c r="G617" s="79" t="n">
        <v>0</v>
      </c>
      <c r="H617" s="79" t="n">
        <v>0</v>
      </c>
      <c r="I617" s="79" t="n">
        <v>0</v>
      </c>
      <c r="J617" s="82"/>
    </row>
    <row r="618" customFormat="false" ht="15" hidden="false" customHeight="false" outlineLevel="0" collapsed="false">
      <c r="F618" s="87" t="s">
        <v>158</v>
      </c>
      <c r="G618" s="80" t="n">
        <v>0</v>
      </c>
      <c r="H618" s="80" t="n">
        <v>0</v>
      </c>
      <c r="I618" s="81" t="n">
        <v>0</v>
      </c>
      <c r="J618" s="82"/>
    </row>
    <row r="619" customFormat="false" ht="14.4" hidden="false" customHeight="false" outlineLevel="0" collapsed="false">
      <c r="G619" s="82"/>
      <c r="H619" s="82"/>
      <c r="I619" s="82"/>
      <c r="J619" s="82"/>
      <c r="K619" s="82"/>
      <c r="L619" s="82"/>
    </row>
    <row r="620" customFormat="false" ht="14.4" hidden="false" customHeight="false" outlineLevel="0" collapsed="false">
      <c r="A620" s="31" t="s">
        <v>159</v>
      </c>
      <c r="G620" s="82"/>
      <c r="H620" s="82"/>
      <c r="I620" s="82"/>
      <c r="J620" s="82"/>
      <c r="K620" s="82"/>
      <c r="L620" s="82"/>
    </row>
    <row r="621" customFormat="false" ht="28.8" hidden="false" customHeight="false" outlineLevel="0" collapsed="false">
      <c r="A621" s="35" t="s">
        <v>21</v>
      </c>
      <c r="B621" s="35" t="s">
        <v>151</v>
      </c>
      <c r="C621" s="35" t="s">
        <v>152</v>
      </c>
      <c r="D621" s="35" t="s">
        <v>153</v>
      </c>
      <c r="E621" s="35" t="s">
        <v>154</v>
      </c>
      <c r="F621" s="35" t="s">
        <v>155</v>
      </c>
      <c r="G621" s="35" t="s">
        <v>170</v>
      </c>
      <c r="H621" s="35" t="s">
        <v>171</v>
      </c>
      <c r="I621" s="84"/>
      <c r="J621" s="84"/>
      <c r="K621" s="84"/>
      <c r="L621" s="75"/>
      <c r="M621" s="75"/>
      <c r="N621" s="75"/>
      <c r="O621" s="75"/>
    </row>
    <row r="622" customFormat="false" ht="14.4" hidden="false" customHeight="false" outlineLevel="0" collapsed="false">
      <c r="A622" s="46" t="n">
        <v>104466845</v>
      </c>
      <c r="B622" s="46" t="s">
        <v>176</v>
      </c>
      <c r="C622" s="78" t="n">
        <v>41091</v>
      </c>
      <c r="D622" s="78" t="n">
        <v>41091</v>
      </c>
      <c r="E622" s="46"/>
      <c r="F622" s="46"/>
      <c r="G622" s="89" t="n">
        <v>896118.86</v>
      </c>
      <c r="H622" s="90" t="n">
        <v>896118.86</v>
      </c>
      <c r="I622" s="82"/>
      <c r="J622" s="82"/>
      <c r="K622" s="82"/>
    </row>
    <row r="623" customFormat="false" ht="14.4" hidden="false" customHeight="false" outlineLevel="0" collapsed="false">
      <c r="A623" s="46"/>
      <c r="B623" s="46" t="s">
        <v>192</v>
      </c>
      <c r="C623" s="78" t="n">
        <v>41091</v>
      </c>
      <c r="D623" s="78" t="n">
        <v>41091</v>
      </c>
      <c r="E623" s="46"/>
      <c r="F623" s="46"/>
      <c r="G623" s="89" t="n">
        <v>161124.6</v>
      </c>
      <c r="H623" s="90" t="n">
        <v>161124.6</v>
      </c>
      <c r="I623" s="82"/>
      <c r="J623" s="82"/>
      <c r="K623" s="82"/>
    </row>
    <row r="624" customFormat="false" ht="15" hidden="false" customHeight="false" outlineLevel="0" collapsed="false">
      <c r="A624" s="46"/>
      <c r="B624" s="46" t="s">
        <v>185</v>
      </c>
      <c r="C624" s="78" t="n">
        <v>43160</v>
      </c>
      <c r="D624" s="78" t="n">
        <v>43160</v>
      </c>
      <c r="E624" s="46"/>
      <c r="F624" s="46"/>
      <c r="G624" s="89" t="n">
        <v>208869.08</v>
      </c>
      <c r="H624" s="90" t="n">
        <v>208869.08</v>
      </c>
      <c r="I624" s="82"/>
      <c r="J624" s="82"/>
      <c r="K624" s="82"/>
    </row>
    <row r="625" customFormat="false" ht="15" hidden="false" customHeight="false" outlineLevel="0" collapsed="false">
      <c r="A625" s="48"/>
      <c r="B625" s="48"/>
      <c r="C625" s="92"/>
      <c r="D625" s="92"/>
      <c r="E625" s="48"/>
      <c r="F625" s="93" t="s">
        <v>166</v>
      </c>
      <c r="G625" s="80" t="n">
        <v>1266112.54</v>
      </c>
      <c r="H625" s="81" t="n">
        <v>1266112.54</v>
      </c>
      <c r="I625" s="82"/>
      <c r="J625" s="82"/>
      <c r="K625" s="82"/>
    </row>
    <row r="626" customFormat="false" ht="14.4" hidden="false" customHeight="false" outlineLevel="0" collapsed="false">
      <c r="A626" s="31" t="s">
        <v>167</v>
      </c>
      <c r="G626" s="82"/>
      <c r="H626" s="82"/>
      <c r="I626" s="82"/>
      <c r="J626" s="82"/>
      <c r="K626" s="82"/>
    </row>
    <row r="627" customFormat="false" ht="14.4" hidden="false" customHeight="false" outlineLevel="0" collapsed="false">
      <c r="G627" s="82"/>
      <c r="H627" s="82"/>
      <c r="I627" s="82"/>
      <c r="J627" s="82"/>
    </row>
    <row r="628" customFormat="false" ht="14.4" hidden="false" customHeight="false" outlineLevel="0" collapsed="false">
      <c r="A628" s="72" t="s">
        <v>19</v>
      </c>
      <c r="B628" s="72" t="s">
        <v>20</v>
      </c>
    </row>
    <row r="629" customFormat="false" ht="14.4" hidden="false" customHeight="false" outlineLevel="0" collapsed="false">
      <c r="A629" s="31" t="s">
        <v>99</v>
      </c>
      <c r="B629" s="31" t="s">
        <v>100</v>
      </c>
    </row>
    <row r="631" customFormat="false" ht="43.2" hidden="false" customHeight="false" outlineLevel="0" collapsed="false">
      <c r="A631" s="66" t="s">
        <v>19</v>
      </c>
      <c r="B631" s="66" t="s">
        <v>21</v>
      </c>
      <c r="C631" s="73" t="s">
        <v>22</v>
      </c>
      <c r="D631" s="66" t="s">
        <v>23</v>
      </c>
      <c r="E631" s="66" t="s">
        <v>24</v>
      </c>
      <c r="F631" s="66" t="s">
        <v>25</v>
      </c>
      <c r="G631" s="66" t="s">
        <v>26</v>
      </c>
      <c r="H631" s="66" t="s">
        <v>145</v>
      </c>
      <c r="I631" s="66" t="s">
        <v>146</v>
      </c>
      <c r="J631" s="74" t="s">
        <v>147</v>
      </c>
      <c r="K631" s="74" t="s">
        <v>148</v>
      </c>
      <c r="L631" s="74" t="s">
        <v>149</v>
      </c>
      <c r="M631" s="74" t="s">
        <v>150</v>
      </c>
      <c r="N631" s="75"/>
      <c r="O631" s="75"/>
    </row>
    <row r="632" customFormat="false" ht="15" hidden="false" customHeight="false" outlineLevel="0" collapsed="false">
      <c r="A632" s="46" t="s">
        <v>99</v>
      </c>
      <c r="B632" s="76" t="n">
        <v>104518032</v>
      </c>
      <c r="C632" s="77" t="s">
        <v>35</v>
      </c>
      <c r="D632" s="46" t="s">
        <v>99</v>
      </c>
      <c r="E632" s="46" t="n">
        <v>52</v>
      </c>
      <c r="F632" s="78" t="n">
        <v>45992</v>
      </c>
      <c r="G632" s="78" t="n">
        <v>49310</v>
      </c>
      <c r="H632" s="78" t="n">
        <v>45992</v>
      </c>
      <c r="I632" s="78" t="n">
        <v>49310</v>
      </c>
      <c r="J632" s="79" t="n">
        <v>587056.38</v>
      </c>
      <c r="K632" s="79" t="n">
        <v>0</v>
      </c>
      <c r="L632" s="79" t="n">
        <v>587056.38</v>
      </c>
      <c r="M632" s="79" t="n">
        <v>1713048.2728</v>
      </c>
    </row>
    <row r="633" customFormat="false" ht="15" hidden="false" customHeight="false" outlineLevel="0" collapsed="false">
      <c r="J633" s="80" t="n">
        <v>587056.38</v>
      </c>
      <c r="K633" s="80" t="n">
        <v>0</v>
      </c>
      <c r="L633" s="80" t="n">
        <v>587056.38</v>
      </c>
      <c r="M633" s="81" t="n">
        <v>1713048.2728</v>
      </c>
    </row>
    <row r="634" customFormat="false" ht="14.4" hidden="false" customHeight="false" outlineLevel="0" collapsed="false">
      <c r="J634" s="82"/>
      <c r="K634" s="82"/>
      <c r="L634" s="82"/>
      <c r="M634" s="82"/>
    </row>
    <row r="635" customFormat="false" ht="28.8" hidden="false" customHeight="false" outlineLevel="0" collapsed="false">
      <c r="A635" s="35" t="s">
        <v>21</v>
      </c>
      <c r="B635" s="35" t="s">
        <v>151</v>
      </c>
      <c r="C635" s="35" t="s">
        <v>152</v>
      </c>
      <c r="D635" s="35" t="s">
        <v>153</v>
      </c>
      <c r="E635" s="35" t="s">
        <v>154</v>
      </c>
      <c r="F635" s="35" t="s">
        <v>155</v>
      </c>
      <c r="G635" s="35" t="s">
        <v>149</v>
      </c>
      <c r="H635" s="83" t="s">
        <v>156</v>
      </c>
      <c r="I635" s="83" t="s">
        <v>150</v>
      </c>
      <c r="J635" s="84"/>
      <c r="K635" s="75"/>
      <c r="L635" s="75"/>
      <c r="M635" s="84"/>
      <c r="N635" s="75"/>
      <c r="O635" s="75"/>
    </row>
    <row r="636" customFormat="false" ht="15" hidden="false" customHeight="false" outlineLevel="0" collapsed="false">
      <c r="A636" s="46" t="n">
        <v>104518032</v>
      </c>
      <c r="B636" s="46" t="s">
        <v>179</v>
      </c>
      <c r="C636" s="85" t="n">
        <v>49096</v>
      </c>
      <c r="D636" s="85" t="n">
        <v>49096</v>
      </c>
      <c r="E636" s="78" t="n">
        <v>46539</v>
      </c>
      <c r="F636" s="46"/>
      <c r="G636" s="94" t="n">
        <v>334719</v>
      </c>
      <c r="H636" s="94" t="n">
        <v>2000000</v>
      </c>
      <c r="I636" s="94" t="n">
        <v>797585.6128</v>
      </c>
      <c r="J636" s="82"/>
      <c r="M636" s="82"/>
    </row>
    <row r="637" customFormat="false" ht="15" hidden="false" customHeight="false" outlineLevel="0" collapsed="false">
      <c r="C637" s="95"/>
      <c r="D637" s="95"/>
      <c r="F637" s="87" t="s">
        <v>158</v>
      </c>
      <c r="G637" s="80" t="n">
        <v>334719</v>
      </c>
      <c r="H637" s="80" t="n">
        <v>2000000</v>
      </c>
      <c r="I637" s="81" t="n">
        <v>797585.61</v>
      </c>
      <c r="J637" s="82"/>
    </row>
    <row r="638" customFormat="false" ht="14.4" hidden="false" customHeight="false" outlineLevel="0" collapsed="false">
      <c r="G638" s="82"/>
      <c r="H638" s="82"/>
      <c r="I638" s="82"/>
      <c r="J638" s="82"/>
    </row>
    <row r="639" customFormat="false" ht="14.4" hidden="false" customHeight="false" outlineLevel="0" collapsed="false">
      <c r="A639" s="31" t="s">
        <v>159</v>
      </c>
      <c r="G639" s="82"/>
      <c r="H639" s="82"/>
      <c r="I639" s="82"/>
      <c r="J639" s="82"/>
    </row>
    <row r="640" customFormat="false" ht="28.8" hidden="false" customHeight="false" outlineLevel="0" collapsed="false">
      <c r="A640" s="35" t="s">
        <v>21</v>
      </c>
      <c r="B640" s="35" t="s">
        <v>151</v>
      </c>
      <c r="C640" s="35" t="s">
        <v>152</v>
      </c>
      <c r="D640" s="35" t="s">
        <v>153</v>
      </c>
      <c r="E640" s="35" t="s">
        <v>154</v>
      </c>
      <c r="F640" s="35" t="s">
        <v>155</v>
      </c>
      <c r="G640" s="35" t="s">
        <v>170</v>
      </c>
      <c r="H640" s="35" t="s">
        <v>171</v>
      </c>
      <c r="I640" s="84"/>
      <c r="J640" s="84"/>
      <c r="K640" s="75"/>
      <c r="L640" s="75"/>
      <c r="M640" s="75"/>
      <c r="N640" s="75"/>
      <c r="O640" s="75"/>
    </row>
    <row r="641" customFormat="false" ht="14.4" hidden="false" customHeight="false" outlineLevel="0" collapsed="false">
      <c r="A641" s="46" t="n">
        <v>104518032</v>
      </c>
      <c r="B641" s="46" t="s">
        <v>176</v>
      </c>
      <c r="C641" s="78" t="n">
        <v>41091</v>
      </c>
      <c r="D641" s="78" t="n">
        <v>41091</v>
      </c>
      <c r="E641" s="46"/>
      <c r="F641" s="46"/>
      <c r="G641" s="89" t="n">
        <v>7336.98</v>
      </c>
      <c r="H641" s="90" t="n">
        <v>56463.09</v>
      </c>
      <c r="I641" s="82"/>
      <c r="J641" s="82"/>
    </row>
    <row r="642" customFormat="false" ht="14.4" hidden="false" customHeight="false" outlineLevel="0" collapsed="false">
      <c r="A642" s="46"/>
      <c r="B642" s="46" t="s">
        <v>192</v>
      </c>
      <c r="C642" s="78" t="n">
        <v>41091</v>
      </c>
      <c r="D642" s="78" t="n">
        <v>41091</v>
      </c>
      <c r="E642" s="46"/>
      <c r="F642" s="46"/>
      <c r="G642" s="89" t="n">
        <v>11281.04</v>
      </c>
      <c r="H642" s="90" t="n">
        <v>86198.29</v>
      </c>
      <c r="I642" s="82"/>
    </row>
    <row r="643" customFormat="false" ht="14.4" hidden="false" customHeight="false" outlineLevel="0" collapsed="false">
      <c r="A643" s="46"/>
      <c r="B643" s="46" t="s">
        <v>185</v>
      </c>
      <c r="C643" s="78" t="n">
        <v>43160</v>
      </c>
      <c r="D643" s="78" t="n">
        <v>43160</v>
      </c>
      <c r="E643" s="46"/>
      <c r="F643" s="46"/>
      <c r="G643" s="89" t="n">
        <v>147886.08</v>
      </c>
      <c r="H643" s="90" t="n">
        <v>248446.97</v>
      </c>
      <c r="I643" s="82"/>
    </row>
    <row r="644" customFormat="false" ht="14.4" hidden="false" customHeight="false" outlineLevel="0" collapsed="false">
      <c r="A644" s="46"/>
      <c r="B644" s="46" t="s">
        <v>177</v>
      </c>
      <c r="C644" s="78" t="n">
        <v>40179</v>
      </c>
      <c r="D644" s="78" t="n">
        <v>40179</v>
      </c>
      <c r="E644" s="46"/>
      <c r="F644" s="46"/>
      <c r="G644" s="89" t="n">
        <v>50165.82</v>
      </c>
      <c r="H644" s="90" t="n">
        <v>465527.01</v>
      </c>
      <c r="I644" s="82"/>
    </row>
    <row r="645" customFormat="false" ht="15" hidden="false" customHeight="false" outlineLevel="0" collapsed="false">
      <c r="A645" s="46"/>
      <c r="B645" s="46" t="s">
        <v>193</v>
      </c>
      <c r="C645" s="78" t="n">
        <v>43003</v>
      </c>
      <c r="D645" s="78" t="n">
        <v>43003</v>
      </c>
      <c r="E645" s="46"/>
      <c r="F645" s="46"/>
      <c r="G645" s="89" t="n">
        <v>35667.46</v>
      </c>
      <c r="H645" s="90" t="n">
        <v>58827.3</v>
      </c>
      <c r="I645" s="82"/>
    </row>
    <row r="646" customFormat="false" ht="15" hidden="false" customHeight="false" outlineLevel="0" collapsed="false">
      <c r="A646" s="48"/>
      <c r="B646" s="48"/>
      <c r="C646" s="92"/>
      <c r="D646" s="92"/>
      <c r="E646" s="48"/>
      <c r="F646" s="93" t="s">
        <v>166</v>
      </c>
      <c r="G646" s="80" t="n">
        <v>252337.38</v>
      </c>
      <c r="H646" s="81" t="n">
        <v>915462.66</v>
      </c>
      <c r="I646" s="82"/>
    </row>
    <row r="647" customFormat="false" ht="14.4" hidden="false" customHeight="false" outlineLevel="0" collapsed="false">
      <c r="A647" s="31" t="s">
        <v>167</v>
      </c>
      <c r="G647" s="82"/>
      <c r="H647" s="82"/>
      <c r="I647" s="82"/>
    </row>
    <row r="648" customFormat="false" ht="14.4" hidden="false" customHeight="false" outlineLevel="0" collapsed="false">
      <c r="A648" s="31" t="s">
        <v>180</v>
      </c>
      <c r="G648" s="82"/>
      <c r="H648" s="82"/>
      <c r="I648" s="82"/>
    </row>
    <row r="649" customFormat="false" ht="14.4" hidden="false" customHeight="false" outlineLevel="0" collapsed="false">
      <c r="G649" s="82"/>
      <c r="H649" s="82"/>
      <c r="I649" s="82"/>
    </row>
    <row r="650" customFormat="false" ht="14.4" hidden="false" customHeight="false" outlineLevel="0" collapsed="false">
      <c r="A650" s="72" t="s">
        <v>19</v>
      </c>
      <c r="B650" s="72" t="s">
        <v>20</v>
      </c>
    </row>
    <row r="651" customFormat="false" ht="14.4" hidden="false" customHeight="false" outlineLevel="0" collapsed="false">
      <c r="A651" s="31" t="s">
        <v>99</v>
      </c>
      <c r="B651" s="31" t="s">
        <v>101</v>
      </c>
    </row>
    <row r="653" customFormat="false" ht="43.2" hidden="false" customHeight="false" outlineLevel="0" collapsed="false">
      <c r="A653" s="66" t="s">
        <v>19</v>
      </c>
      <c r="B653" s="66" t="s">
        <v>21</v>
      </c>
      <c r="C653" s="73" t="s">
        <v>22</v>
      </c>
      <c r="D653" s="66" t="s">
        <v>23</v>
      </c>
      <c r="E653" s="66" t="s">
        <v>24</v>
      </c>
      <c r="F653" s="66" t="s">
        <v>25</v>
      </c>
      <c r="G653" s="66" t="s">
        <v>26</v>
      </c>
      <c r="H653" s="66" t="s">
        <v>145</v>
      </c>
      <c r="I653" s="66" t="s">
        <v>146</v>
      </c>
      <c r="J653" s="74" t="s">
        <v>147</v>
      </c>
      <c r="K653" s="74" t="s">
        <v>148</v>
      </c>
      <c r="L653" s="74" t="s">
        <v>149</v>
      </c>
      <c r="M653" s="74" t="s">
        <v>150</v>
      </c>
      <c r="N653" s="75"/>
      <c r="O653" s="75"/>
    </row>
    <row r="654" customFormat="false" ht="15" hidden="false" customHeight="false" outlineLevel="0" collapsed="false">
      <c r="A654" s="46" t="s">
        <v>99</v>
      </c>
      <c r="B654" s="76" t="n">
        <v>104518045</v>
      </c>
      <c r="C654" s="77" t="s">
        <v>35</v>
      </c>
      <c r="D654" s="46" t="s">
        <v>99</v>
      </c>
      <c r="E654" s="46" t="n">
        <v>250</v>
      </c>
      <c r="F654" s="78" t="n">
        <v>45992</v>
      </c>
      <c r="G654" s="78" t="n">
        <v>49310</v>
      </c>
      <c r="H654" s="78" t="n">
        <v>45992</v>
      </c>
      <c r="I654" s="78" t="n">
        <v>49310</v>
      </c>
      <c r="J654" s="79" t="n">
        <v>2722518.2</v>
      </c>
      <c r="K654" s="79" t="n">
        <v>0</v>
      </c>
      <c r="L654" s="79" t="n">
        <v>2722518.2</v>
      </c>
      <c r="M654" s="79" t="n">
        <v>8071067.3882</v>
      </c>
    </row>
    <row r="655" customFormat="false" ht="15" hidden="false" customHeight="false" outlineLevel="0" collapsed="false">
      <c r="J655" s="80" t="n">
        <v>2722518.2</v>
      </c>
      <c r="K655" s="80" t="n">
        <v>0</v>
      </c>
      <c r="L655" s="80" t="n">
        <v>2722518.2</v>
      </c>
      <c r="M655" s="81" t="n">
        <v>8071067.3882</v>
      </c>
    </row>
    <row r="656" customFormat="false" ht="14.4" hidden="false" customHeight="false" outlineLevel="0" collapsed="false">
      <c r="J656" s="82"/>
      <c r="K656" s="82"/>
      <c r="L656" s="82"/>
      <c r="M656" s="82"/>
    </row>
    <row r="657" customFormat="false" ht="28.8" hidden="false" customHeight="false" outlineLevel="0" collapsed="false">
      <c r="A657" s="35" t="s">
        <v>21</v>
      </c>
      <c r="B657" s="35" t="s">
        <v>151</v>
      </c>
      <c r="C657" s="35" t="s">
        <v>152</v>
      </c>
      <c r="D657" s="35" t="s">
        <v>153</v>
      </c>
      <c r="E657" s="35" t="s">
        <v>154</v>
      </c>
      <c r="F657" s="35" t="s">
        <v>155</v>
      </c>
      <c r="G657" s="35" t="s">
        <v>149</v>
      </c>
      <c r="H657" s="83" t="s">
        <v>156</v>
      </c>
      <c r="I657" s="83" t="s">
        <v>150</v>
      </c>
      <c r="J657" s="84"/>
      <c r="K657" s="75"/>
      <c r="L657" s="75"/>
      <c r="M657" s="84"/>
      <c r="N657" s="75"/>
      <c r="O657" s="75"/>
    </row>
    <row r="658" customFormat="false" ht="15" hidden="false" customHeight="false" outlineLevel="0" collapsed="false">
      <c r="A658" s="46" t="n">
        <v>104518045</v>
      </c>
      <c r="B658" s="46" t="s">
        <v>179</v>
      </c>
      <c r="C658" s="85" t="n">
        <v>49096</v>
      </c>
      <c r="D658" s="85" t="n">
        <v>49096</v>
      </c>
      <c r="E658" s="78" t="n">
        <v>46539</v>
      </c>
      <c r="F658" s="46"/>
      <c r="G658" s="94" t="n">
        <v>1609213</v>
      </c>
      <c r="H658" s="94" t="n">
        <v>2000000</v>
      </c>
      <c r="I658" s="94" t="n">
        <v>3834515.3382</v>
      </c>
      <c r="J658" s="82"/>
      <c r="M658" s="82"/>
    </row>
    <row r="659" customFormat="false" ht="15" hidden="false" customHeight="false" outlineLevel="0" collapsed="false">
      <c r="C659" s="95"/>
      <c r="D659" s="95"/>
      <c r="F659" s="87" t="s">
        <v>158</v>
      </c>
      <c r="G659" s="80" t="n">
        <v>1609213</v>
      </c>
      <c r="H659" s="80" t="n">
        <v>2000000</v>
      </c>
      <c r="I659" s="81" t="n">
        <v>3834515.34</v>
      </c>
      <c r="J659" s="82"/>
    </row>
    <row r="660" customFormat="false" ht="14.4" hidden="false" customHeight="false" outlineLevel="0" collapsed="false">
      <c r="G660" s="82"/>
      <c r="H660" s="82"/>
      <c r="I660" s="82"/>
      <c r="J660" s="82"/>
    </row>
    <row r="661" customFormat="false" ht="14.4" hidden="false" customHeight="false" outlineLevel="0" collapsed="false">
      <c r="A661" s="31" t="s">
        <v>159</v>
      </c>
      <c r="G661" s="82"/>
      <c r="H661" s="82"/>
      <c r="I661" s="82"/>
      <c r="J661" s="82"/>
    </row>
    <row r="662" customFormat="false" ht="28.8" hidden="false" customHeight="false" outlineLevel="0" collapsed="false">
      <c r="A662" s="35" t="s">
        <v>21</v>
      </c>
      <c r="B662" s="35" t="s">
        <v>151</v>
      </c>
      <c r="C662" s="35" t="s">
        <v>152</v>
      </c>
      <c r="D662" s="35" t="s">
        <v>153</v>
      </c>
      <c r="E662" s="35" t="s">
        <v>154</v>
      </c>
      <c r="F662" s="35" t="s">
        <v>155</v>
      </c>
      <c r="G662" s="35" t="s">
        <v>170</v>
      </c>
      <c r="H662" s="35" t="s">
        <v>171</v>
      </c>
      <c r="I662" s="84"/>
      <c r="J662" s="84"/>
      <c r="K662" s="75"/>
      <c r="L662" s="75"/>
      <c r="M662" s="75"/>
      <c r="N662" s="75"/>
      <c r="O662" s="75"/>
    </row>
    <row r="663" customFormat="false" ht="14.4" hidden="false" customHeight="false" outlineLevel="0" collapsed="false">
      <c r="A663" s="46" t="n">
        <v>104518045</v>
      </c>
      <c r="B663" s="46" t="s">
        <v>176</v>
      </c>
      <c r="C663" s="78" t="n">
        <v>41091</v>
      </c>
      <c r="D663" s="78" t="n">
        <v>41091</v>
      </c>
      <c r="E663" s="46"/>
      <c r="F663" s="46"/>
      <c r="G663" s="89" t="n">
        <v>35274.09</v>
      </c>
      <c r="H663" s="90" t="n">
        <v>271460.14</v>
      </c>
      <c r="I663" s="82"/>
      <c r="J663" s="82"/>
    </row>
    <row r="664" customFormat="false" ht="14.4" hidden="false" customHeight="false" outlineLevel="0" collapsed="false">
      <c r="A664" s="46"/>
      <c r="B664" s="46" t="s">
        <v>192</v>
      </c>
      <c r="C664" s="78" t="n">
        <v>41091</v>
      </c>
      <c r="D664" s="78" t="n">
        <v>41091</v>
      </c>
      <c r="E664" s="46"/>
      <c r="F664" s="46"/>
      <c r="G664" s="89" t="n">
        <v>54236.23</v>
      </c>
      <c r="H664" s="90" t="n">
        <v>414419.09</v>
      </c>
      <c r="I664" s="82"/>
      <c r="J664" s="82"/>
    </row>
    <row r="665" customFormat="false" ht="14.4" hidden="false" customHeight="false" outlineLevel="0" collapsed="false">
      <c r="A665" s="46"/>
      <c r="B665" s="46" t="s">
        <v>185</v>
      </c>
      <c r="C665" s="78" t="n">
        <v>43160</v>
      </c>
      <c r="D665" s="78" t="n">
        <v>43160</v>
      </c>
      <c r="E665" s="46"/>
      <c r="F665" s="46"/>
      <c r="G665" s="89" t="n">
        <v>710990.95</v>
      </c>
      <c r="H665" s="90" t="n">
        <v>1194457.97</v>
      </c>
      <c r="I665" s="82"/>
    </row>
    <row r="666" customFormat="false" ht="14.4" hidden="false" customHeight="false" outlineLevel="0" collapsed="false">
      <c r="A666" s="46"/>
      <c r="B666" s="46" t="s">
        <v>177</v>
      </c>
      <c r="C666" s="78" t="n">
        <v>40179</v>
      </c>
      <c r="D666" s="78" t="n">
        <v>40179</v>
      </c>
      <c r="E666" s="46"/>
      <c r="F666" s="46"/>
      <c r="G666" s="89" t="n">
        <v>241178.93</v>
      </c>
      <c r="H666" s="90" t="n">
        <v>2238081.74</v>
      </c>
      <c r="I666" s="82"/>
    </row>
    <row r="667" customFormat="false" ht="15" hidden="false" customHeight="false" outlineLevel="0" collapsed="false">
      <c r="A667" s="46"/>
      <c r="B667" s="46" t="s">
        <v>193</v>
      </c>
      <c r="C667" s="78" t="n">
        <v>43003</v>
      </c>
      <c r="D667" s="78" t="n">
        <v>43003</v>
      </c>
      <c r="E667" s="46"/>
      <c r="F667" s="46"/>
      <c r="G667" s="89" t="n">
        <v>71625</v>
      </c>
      <c r="H667" s="90" t="n">
        <v>118133.11</v>
      </c>
      <c r="I667" s="82"/>
    </row>
    <row r="668" customFormat="false" ht="15" hidden="false" customHeight="false" outlineLevel="0" collapsed="false">
      <c r="A668" s="48"/>
      <c r="B668" s="48"/>
      <c r="C668" s="92"/>
      <c r="D668" s="92"/>
      <c r="E668" s="48"/>
      <c r="F668" s="93" t="s">
        <v>166</v>
      </c>
      <c r="G668" s="80" t="n">
        <v>1113305.2</v>
      </c>
      <c r="H668" s="81" t="n">
        <v>4236552.05</v>
      </c>
      <c r="I668" s="82"/>
    </row>
    <row r="669" customFormat="false" ht="14.4" hidden="false" customHeight="false" outlineLevel="0" collapsed="false">
      <c r="A669" s="31" t="s">
        <v>167</v>
      </c>
      <c r="G669" s="82"/>
      <c r="H669" s="82"/>
      <c r="I669" s="82"/>
    </row>
    <row r="670" customFormat="false" ht="14.4" hidden="false" customHeight="false" outlineLevel="0" collapsed="false">
      <c r="A670" s="31" t="s">
        <v>180</v>
      </c>
      <c r="G670" s="82"/>
      <c r="H670" s="82"/>
      <c r="I670" s="82"/>
    </row>
    <row r="671" customFormat="false" ht="14.4" hidden="false" customHeight="false" outlineLevel="0" collapsed="false">
      <c r="G671" s="82"/>
      <c r="H671" s="82"/>
      <c r="I671" s="82"/>
    </row>
    <row r="672" customFormat="false" ht="14.4" hidden="false" customHeight="false" outlineLevel="0" collapsed="false">
      <c r="A672" s="72" t="s">
        <v>19</v>
      </c>
      <c r="B672" s="72" t="s">
        <v>20</v>
      </c>
    </row>
    <row r="673" customFormat="false" ht="14.4" hidden="false" customHeight="false" outlineLevel="0" collapsed="false">
      <c r="A673" s="31" t="s">
        <v>102</v>
      </c>
      <c r="B673" s="31" t="s">
        <v>103</v>
      </c>
    </row>
    <row r="675" customFormat="false" ht="43.2" hidden="false" customHeight="false" outlineLevel="0" collapsed="false">
      <c r="A675" s="66" t="s">
        <v>19</v>
      </c>
      <c r="B675" s="66" t="s">
        <v>21</v>
      </c>
      <c r="C675" s="73" t="s">
        <v>22</v>
      </c>
      <c r="D675" s="66" t="s">
        <v>23</v>
      </c>
      <c r="E675" s="66" t="s">
        <v>24</v>
      </c>
      <c r="F675" s="66" t="s">
        <v>25</v>
      </c>
      <c r="G675" s="66" t="s">
        <v>26</v>
      </c>
      <c r="H675" s="66" t="s">
        <v>145</v>
      </c>
      <c r="I675" s="66" t="s">
        <v>146</v>
      </c>
      <c r="J675" s="74" t="s">
        <v>147</v>
      </c>
      <c r="K675" s="74" t="s">
        <v>148</v>
      </c>
      <c r="L675" s="74" t="s">
        <v>149</v>
      </c>
      <c r="M675" s="74" t="s">
        <v>150</v>
      </c>
      <c r="N675" s="75"/>
      <c r="O675" s="75"/>
    </row>
    <row r="676" customFormat="false" ht="15" hidden="false" customHeight="false" outlineLevel="0" collapsed="false">
      <c r="A676" s="46" t="s">
        <v>102</v>
      </c>
      <c r="B676" s="76" t="n">
        <v>104449152</v>
      </c>
      <c r="C676" s="77" t="s">
        <v>59</v>
      </c>
      <c r="D676" s="46" t="s">
        <v>59</v>
      </c>
      <c r="E676" s="46" t="n">
        <v>3</v>
      </c>
      <c r="F676" s="78" t="n">
        <v>45809</v>
      </c>
      <c r="G676" s="78" t="n">
        <v>49461</v>
      </c>
      <c r="H676" s="78" t="n">
        <v>45809</v>
      </c>
      <c r="I676" s="78" t="n">
        <v>49461</v>
      </c>
      <c r="J676" s="79" t="n">
        <v>10242.42</v>
      </c>
      <c r="K676" s="79" t="n">
        <v>0</v>
      </c>
      <c r="L676" s="79" t="n">
        <v>10242.42</v>
      </c>
      <c r="M676" s="79" t="n">
        <v>17940</v>
      </c>
    </row>
    <row r="677" customFormat="false" ht="15" hidden="false" customHeight="false" outlineLevel="0" collapsed="false">
      <c r="J677" s="80" t="n">
        <v>10242.42</v>
      </c>
      <c r="K677" s="80" t="n">
        <v>0</v>
      </c>
      <c r="L677" s="80" t="n">
        <v>10242.42</v>
      </c>
      <c r="M677" s="81" t="n">
        <v>17940</v>
      </c>
    </row>
    <row r="678" customFormat="false" ht="14.4" hidden="false" customHeight="false" outlineLevel="0" collapsed="false">
      <c r="J678" s="82"/>
      <c r="K678" s="82"/>
      <c r="L678" s="82"/>
      <c r="M678" s="82"/>
    </row>
    <row r="679" customFormat="false" ht="28.8" hidden="false" customHeight="false" outlineLevel="0" collapsed="false">
      <c r="A679" s="35" t="s">
        <v>21</v>
      </c>
      <c r="B679" s="35" t="s">
        <v>151</v>
      </c>
      <c r="C679" s="35" t="s">
        <v>152</v>
      </c>
      <c r="D679" s="35" t="s">
        <v>153</v>
      </c>
      <c r="E679" s="35" t="s">
        <v>154</v>
      </c>
      <c r="F679" s="35" t="s">
        <v>155</v>
      </c>
      <c r="G679" s="35" t="s">
        <v>149</v>
      </c>
      <c r="H679" s="83" t="s">
        <v>156</v>
      </c>
      <c r="I679" s="83" t="s">
        <v>150</v>
      </c>
      <c r="J679" s="84"/>
      <c r="K679" s="75"/>
      <c r="L679" s="75"/>
      <c r="M679" s="75"/>
      <c r="N679" s="75"/>
      <c r="O679" s="75"/>
    </row>
    <row r="680" customFormat="false" ht="15" hidden="false" customHeight="false" outlineLevel="0" collapsed="false">
      <c r="A680" s="46" t="n">
        <v>104449152</v>
      </c>
      <c r="B680" s="46" t="s">
        <v>157</v>
      </c>
      <c r="C680" s="85"/>
      <c r="D680" s="85"/>
      <c r="E680" s="46"/>
      <c r="F680" s="86"/>
      <c r="G680" s="79" t="n">
        <v>0</v>
      </c>
      <c r="H680" s="79" t="n">
        <v>0</v>
      </c>
      <c r="I680" s="79" t="n">
        <v>0</v>
      </c>
      <c r="J680" s="82"/>
    </row>
    <row r="681" customFormat="false" ht="15" hidden="false" customHeight="false" outlineLevel="0" collapsed="false">
      <c r="F681" s="87" t="s">
        <v>158</v>
      </c>
      <c r="G681" s="80" t="n">
        <v>0</v>
      </c>
      <c r="H681" s="80" t="n">
        <v>0</v>
      </c>
      <c r="I681" s="81" t="n">
        <v>0</v>
      </c>
      <c r="J681" s="82"/>
    </row>
    <row r="682" customFormat="false" ht="14.4" hidden="false" customHeight="false" outlineLevel="0" collapsed="false">
      <c r="G682" s="82"/>
      <c r="H682" s="82"/>
      <c r="I682" s="82"/>
      <c r="J682" s="82"/>
      <c r="K682" s="82"/>
      <c r="L682" s="82"/>
    </row>
    <row r="683" customFormat="false" ht="14.4" hidden="false" customHeight="false" outlineLevel="0" collapsed="false">
      <c r="A683" s="31" t="s">
        <v>159</v>
      </c>
      <c r="G683" s="82"/>
      <c r="H683" s="82"/>
      <c r="I683" s="82"/>
      <c r="J683" s="82"/>
      <c r="K683" s="82"/>
      <c r="L683" s="82"/>
    </row>
    <row r="684" customFormat="false" ht="28.8" hidden="false" customHeight="false" outlineLevel="0" collapsed="false">
      <c r="A684" s="35" t="s">
        <v>21</v>
      </c>
      <c r="B684" s="35" t="s">
        <v>151</v>
      </c>
      <c r="C684" s="35" t="s">
        <v>152</v>
      </c>
      <c r="D684" s="35" t="s">
        <v>153</v>
      </c>
      <c r="E684" s="35" t="s">
        <v>154</v>
      </c>
      <c r="F684" s="35" t="s">
        <v>155</v>
      </c>
      <c r="G684" s="35" t="s">
        <v>170</v>
      </c>
      <c r="H684" s="35" t="s">
        <v>171</v>
      </c>
      <c r="I684" s="84"/>
      <c r="J684" s="84"/>
      <c r="K684" s="84"/>
      <c r="L684" s="75"/>
      <c r="M684" s="75"/>
      <c r="N684" s="75"/>
      <c r="O684" s="75"/>
    </row>
    <row r="685" customFormat="false" ht="14.4" hidden="false" customHeight="false" outlineLevel="0" collapsed="false">
      <c r="A685" s="46" t="n">
        <v>104449152</v>
      </c>
      <c r="B685" s="46" t="s">
        <v>190</v>
      </c>
      <c r="C685" s="78" t="n">
        <v>41365</v>
      </c>
      <c r="D685" s="78" t="n">
        <v>41365</v>
      </c>
      <c r="E685" s="46"/>
      <c r="F685" s="46"/>
      <c r="G685" s="89" t="n">
        <v>7013.99</v>
      </c>
      <c r="H685" s="90" t="n">
        <v>12222</v>
      </c>
      <c r="I685" s="82"/>
      <c r="J685" s="82"/>
      <c r="K685" s="82"/>
    </row>
    <row r="686" customFormat="false" ht="15" hidden="false" customHeight="false" outlineLevel="0" collapsed="false">
      <c r="A686" s="46"/>
      <c r="B686" s="46" t="s">
        <v>194</v>
      </c>
      <c r="C686" s="78" t="n">
        <v>41183</v>
      </c>
      <c r="D686" s="78" t="n">
        <v>41183</v>
      </c>
      <c r="E686" s="46"/>
      <c r="F686" s="46"/>
      <c r="G686" s="91" t="n">
        <v>3228.43</v>
      </c>
      <c r="H686" s="91" t="n">
        <v>5718</v>
      </c>
      <c r="I686" s="82"/>
      <c r="J686" s="82"/>
    </row>
    <row r="687" customFormat="false" ht="15" hidden="false" customHeight="false" outlineLevel="0" collapsed="false">
      <c r="A687" s="48"/>
      <c r="B687" s="48"/>
      <c r="C687" s="92"/>
      <c r="D687" s="92"/>
      <c r="E687" s="48"/>
      <c r="F687" s="93" t="s">
        <v>166</v>
      </c>
      <c r="G687" s="80" t="n">
        <v>10242.42</v>
      </c>
      <c r="H687" s="81" t="n">
        <v>17940</v>
      </c>
      <c r="I687" s="82"/>
      <c r="J687" s="82"/>
    </row>
    <row r="688" customFormat="false" ht="14.4" hidden="false" customHeight="false" outlineLevel="0" collapsed="false">
      <c r="A688" s="31" t="s">
        <v>167</v>
      </c>
      <c r="G688" s="82"/>
      <c r="H688" s="82"/>
      <c r="I688" s="82"/>
      <c r="J688" s="82"/>
    </row>
    <row r="689" customFormat="false" ht="14.4" hidden="false" customHeight="false" outlineLevel="0" collapsed="false">
      <c r="G689" s="82"/>
      <c r="H689" s="82"/>
      <c r="I689" s="82"/>
      <c r="J689" s="82"/>
    </row>
    <row r="690" customFormat="false" ht="14.4" hidden="false" customHeight="false" outlineLevel="0" collapsed="false">
      <c r="A690" s="72" t="s">
        <v>19</v>
      </c>
      <c r="B690" s="72" t="s">
        <v>20</v>
      </c>
    </row>
    <row r="691" customFormat="false" ht="14.4" hidden="false" customHeight="false" outlineLevel="0" collapsed="false">
      <c r="A691" s="31" t="s">
        <v>102</v>
      </c>
      <c r="B691" s="31" t="s">
        <v>104</v>
      </c>
    </row>
    <row r="693" customFormat="false" ht="43.2" hidden="false" customHeight="false" outlineLevel="0" collapsed="false">
      <c r="A693" s="66" t="s">
        <v>19</v>
      </c>
      <c r="B693" s="66" t="s">
        <v>21</v>
      </c>
      <c r="C693" s="73" t="s">
        <v>22</v>
      </c>
      <c r="D693" s="66" t="s">
        <v>23</v>
      </c>
      <c r="E693" s="66" t="s">
        <v>24</v>
      </c>
      <c r="F693" s="66" t="s">
        <v>25</v>
      </c>
      <c r="G693" s="66" t="s">
        <v>26</v>
      </c>
      <c r="H693" s="66" t="s">
        <v>145</v>
      </c>
      <c r="I693" s="66" t="s">
        <v>146</v>
      </c>
      <c r="J693" s="74" t="s">
        <v>147</v>
      </c>
      <c r="K693" s="74" t="s">
        <v>148</v>
      </c>
      <c r="L693" s="74" t="s">
        <v>149</v>
      </c>
      <c r="M693" s="74" t="s">
        <v>150</v>
      </c>
      <c r="N693" s="75"/>
      <c r="O693" s="75"/>
    </row>
    <row r="694" customFormat="false" ht="15" hidden="false" customHeight="false" outlineLevel="0" collapsed="false">
      <c r="A694" s="46" t="s">
        <v>102</v>
      </c>
      <c r="B694" s="76" t="n">
        <v>104449198</v>
      </c>
      <c r="C694" s="77" t="s">
        <v>58</v>
      </c>
      <c r="D694" s="46" t="s">
        <v>59</v>
      </c>
      <c r="E694" s="46" t="n">
        <v>18</v>
      </c>
      <c r="F694" s="78" t="n">
        <v>45809</v>
      </c>
      <c r="G694" s="78" t="n">
        <v>49461</v>
      </c>
      <c r="H694" s="78" t="n">
        <v>45809</v>
      </c>
      <c r="I694" s="78" t="n">
        <v>49461</v>
      </c>
      <c r="J694" s="79" t="n">
        <v>69134.22</v>
      </c>
      <c r="K694" s="79" t="n">
        <v>0</v>
      </c>
      <c r="L694" s="79" t="n">
        <v>69134.22</v>
      </c>
      <c r="M694" s="79" t="n">
        <v>209974.8</v>
      </c>
    </row>
    <row r="695" customFormat="false" ht="15" hidden="false" customHeight="false" outlineLevel="0" collapsed="false">
      <c r="J695" s="80" t="n">
        <v>69134.22</v>
      </c>
      <c r="K695" s="80" t="n">
        <v>0</v>
      </c>
      <c r="L695" s="80" t="n">
        <v>69134.22</v>
      </c>
      <c r="M695" s="81" t="n">
        <v>209974.8</v>
      </c>
    </row>
    <row r="696" customFormat="false" ht="14.4" hidden="false" customHeight="false" outlineLevel="0" collapsed="false">
      <c r="J696" s="82"/>
      <c r="K696" s="82"/>
      <c r="L696" s="82"/>
      <c r="M696" s="82"/>
    </row>
    <row r="697" customFormat="false" ht="28.8" hidden="false" customHeight="false" outlineLevel="0" collapsed="false">
      <c r="A697" s="35" t="s">
        <v>21</v>
      </c>
      <c r="B697" s="35" t="s">
        <v>151</v>
      </c>
      <c r="C697" s="35" t="s">
        <v>152</v>
      </c>
      <c r="D697" s="35" t="s">
        <v>153</v>
      </c>
      <c r="E697" s="35" t="s">
        <v>154</v>
      </c>
      <c r="F697" s="35" t="s">
        <v>155</v>
      </c>
      <c r="G697" s="35" t="s">
        <v>149</v>
      </c>
      <c r="H697" s="83" t="s">
        <v>156</v>
      </c>
      <c r="I697" s="83" t="s">
        <v>150</v>
      </c>
      <c r="J697" s="84"/>
      <c r="K697" s="75"/>
      <c r="L697" s="75"/>
      <c r="M697" s="75"/>
      <c r="N697" s="75"/>
      <c r="O697" s="75"/>
    </row>
    <row r="698" customFormat="false" ht="15" hidden="false" customHeight="false" outlineLevel="0" collapsed="false">
      <c r="A698" s="46" t="n">
        <v>104449198</v>
      </c>
      <c r="B698" s="46" t="s">
        <v>157</v>
      </c>
      <c r="C698" s="85"/>
      <c r="D698" s="85"/>
      <c r="E698" s="46"/>
      <c r="F698" s="86"/>
      <c r="G698" s="79" t="n">
        <v>0</v>
      </c>
      <c r="H698" s="79" t="n">
        <v>0</v>
      </c>
      <c r="I698" s="79" t="n">
        <v>0</v>
      </c>
      <c r="J698" s="82"/>
    </row>
    <row r="699" customFormat="false" ht="15" hidden="false" customHeight="false" outlineLevel="0" collapsed="false">
      <c r="F699" s="87" t="s">
        <v>158</v>
      </c>
      <c r="G699" s="80" t="n">
        <v>0</v>
      </c>
      <c r="H699" s="80" t="n">
        <v>0</v>
      </c>
      <c r="I699" s="81" t="n">
        <v>0</v>
      </c>
      <c r="J699" s="82"/>
    </row>
    <row r="700" customFormat="false" ht="14.4" hidden="false" customHeight="false" outlineLevel="0" collapsed="false">
      <c r="G700" s="82"/>
      <c r="H700" s="82"/>
      <c r="I700" s="82"/>
      <c r="J700" s="82"/>
      <c r="K700" s="82"/>
      <c r="L700" s="82"/>
    </row>
    <row r="701" customFormat="false" ht="14.4" hidden="false" customHeight="false" outlineLevel="0" collapsed="false">
      <c r="A701" s="31" t="s">
        <v>159</v>
      </c>
      <c r="G701" s="82"/>
      <c r="H701" s="82"/>
      <c r="I701" s="82"/>
      <c r="J701" s="82"/>
      <c r="K701" s="82"/>
      <c r="L701" s="82"/>
    </row>
    <row r="702" customFormat="false" ht="28.8" hidden="false" customHeight="false" outlineLevel="0" collapsed="false">
      <c r="A702" s="35" t="s">
        <v>21</v>
      </c>
      <c r="B702" s="35" t="s">
        <v>151</v>
      </c>
      <c r="C702" s="35" t="s">
        <v>152</v>
      </c>
      <c r="D702" s="35" t="s">
        <v>153</v>
      </c>
      <c r="E702" s="35" t="s">
        <v>154</v>
      </c>
      <c r="F702" s="35" t="s">
        <v>155</v>
      </c>
      <c r="G702" s="35" t="s">
        <v>170</v>
      </c>
      <c r="H702" s="35" t="s">
        <v>171</v>
      </c>
      <c r="I702" s="84"/>
      <c r="J702" s="84"/>
      <c r="K702" s="84"/>
      <c r="L702" s="75"/>
      <c r="M702" s="75"/>
      <c r="N702" s="75"/>
      <c r="O702" s="75"/>
    </row>
    <row r="703" customFormat="false" ht="14.4" hidden="false" customHeight="false" outlineLevel="0" collapsed="false">
      <c r="A703" s="46" t="n">
        <v>104449198</v>
      </c>
      <c r="B703" s="46" t="s">
        <v>172</v>
      </c>
      <c r="C703" s="78" t="n">
        <v>38869</v>
      </c>
      <c r="D703" s="78" t="n">
        <v>38869</v>
      </c>
      <c r="E703" s="46"/>
      <c r="F703" s="46"/>
      <c r="G703" s="89" t="n">
        <v>6682.77</v>
      </c>
      <c r="H703" s="90" t="n">
        <v>100591.2</v>
      </c>
      <c r="I703" s="82"/>
      <c r="J703" s="82"/>
      <c r="K703" s="82"/>
    </row>
    <row r="704" customFormat="false" ht="14.4" hidden="false" customHeight="false" outlineLevel="0" collapsed="false">
      <c r="A704" s="46"/>
      <c r="B704" s="46" t="s">
        <v>190</v>
      </c>
      <c r="C704" s="78" t="n">
        <v>41365</v>
      </c>
      <c r="D704" s="78" t="n">
        <v>41365</v>
      </c>
      <c r="E704" s="46"/>
      <c r="F704" s="46"/>
      <c r="G704" s="89" t="n">
        <v>42801.61</v>
      </c>
      <c r="H704" s="90" t="n">
        <v>74583.6</v>
      </c>
      <c r="I704" s="82"/>
      <c r="J704" s="82"/>
      <c r="K704" s="82"/>
    </row>
    <row r="705" customFormat="false" ht="15" hidden="false" customHeight="false" outlineLevel="0" collapsed="false">
      <c r="A705" s="46"/>
      <c r="B705" s="46" t="s">
        <v>194</v>
      </c>
      <c r="C705" s="78" t="n">
        <v>41183</v>
      </c>
      <c r="D705" s="78" t="n">
        <v>41183</v>
      </c>
      <c r="E705" s="46"/>
      <c r="F705" s="46"/>
      <c r="G705" s="91" t="n">
        <v>19649.84</v>
      </c>
      <c r="H705" s="91" t="n">
        <v>34800</v>
      </c>
      <c r="I705" s="82"/>
      <c r="J705" s="82"/>
    </row>
    <row r="706" customFormat="false" ht="15" hidden="false" customHeight="false" outlineLevel="0" collapsed="false">
      <c r="A706" s="48"/>
      <c r="B706" s="48"/>
      <c r="C706" s="92"/>
      <c r="D706" s="92"/>
      <c r="E706" s="48"/>
      <c r="F706" s="93" t="s">
        <v>166</v>
      </c>
      <c r="G706" s="80" t="n">
        <v>69134.22</v>
      </c>
      <c r="H706" s="81" t="n">
        <v>209974.8</v>
      </c>
      <c r="I706" s="82"/>
      <c r="J706" s="82"/>
    </row>
    <row r="707" customFormat="false" ht="14.4" hidden="false" customHeight="false" outlineLevel="0" collapsed="false">
      <c r="A707" s="31" t="s">
        <v>167</v>
      </c>
      <c r="B707" s="48"/>
      <c r="C707" s="92"/>
      <c r="D707" s="92"/>
      <c r="E707" s="48"/>
      <c r="F707" s="82"/>
      <c r="I707" s="82"/>
      <c r="J707" s="82"/>
    </row>
    <row r="708" customFormat="false" ht="14.4" hidden="false" customHeight="false" outlineLevel="0" collapsed="false">
      <c r="B708" s="48"/>
      <c r="C708" s="92"/>
      <c r="D708" s="92"/>
      <c r="E708" s="48"/>
      <c r="F708" s="82"/>
      <c r="G708" s="82"/>
      <c r="I708" s="82"/>
      <c r="J708" s="82"/>
    </row>
    <row r="709" customFormat="false" ht="26.4" hidden="false" customHeight="false" outlineLevel="0" collapsed="false">
      <c r="A709" s="97" t="s">
        <v>105</v>
      </c>
      <c r="B709" s="70"/>
      <c r="C709" s="70" t="s">
        <v>106</v>
      </c>
      <c r="D709" s="70" t="s">
        <v>106</v>
      </c>
      <c r="E709" s="70" t="s">
        <v>106</v>
      </c>
      <c r="F709" s="70" t="s">
        <v>106</v>
      </c>
      <c r="G709" s="70" t="s">
        <v>106</v>
      </c>
      <c r="H709" s="70" t="s">
        <v>106</v>
      </c>
      <c r="I709" s="70" t="s">
        <v>106</v>
      </c>
      <c r="J709" s="70" t="s">
        <v>106</v>
      </c>
      <c r="K709" s="70" t="s">
        <v>106</v>
      </c>
      <c r="L709" s="70" t="s">
        <v>106</v>
      </c>
      <c r="M709" s="70" t="s">
        <v>106</v>
      </c>
      <c r="N709" s="98"/>
      <c r="O709" s="98"/>
    </row>
    <row r="710" customFormat="false" ht="15" hidden="false" customHeight="false" outlineLevel="0" collapsed="false">
      <c r="A710" s="72" t="s">
        <v>19</v>
      </c>
      <c r="B710" s="72" t="s">
        <v>20</v>
      </c>
    </row>
    <row r="711" customFormat="false" ht="14.4" hidden="false" customHeight="false" outlineLevel="0" collapsed="false">
      <c r="A711" s="31" t="s">
        <v>107</v>
      </c>
      <c r="B711" s="31" t="s">
        <v>108</v>
      </c>
    </row>
    <row r="713" customFormat="false" ht="43.2" hidden="false" customHeight="false" outlineLevel="0" collapsed="false">
      <c r="A713" s="66" t="s">
        <v>19</v>
      </c>
      <c r="B713" s="66" t="s">
        <v>21</v>
      </c>
      <c r="C713" s="73" t="s">
        <v>22</v>
      </c>
      <c r="D713" s="66" t="s">
        <v>23</v>
      </c>
      <c r="E713" s="66" t="s">
        <v>24</v>
      </c>
      <c r="F713" s="66" t="s">
        <v>25</v>
      </c>
      <c r="G713" s="66" t="s">
        <v>26</v>
      </c>
      <c r="H713" s="66" t="s">
        <v>145</v>
      </c>
      <c r="I713" s="66" t="s">
        <v>146</v>
      </c>
      <c r="J713" s="74" t="s">
        <v>147</v>
      </c>
      <c r="K713" s="74" t="s">
        <v>148</v>
      </c>
      <c r="L713" s="74" t="s">
        <v>149</v>
      </c>
      <c r="M713" s="74" t="s">
        <v>150</v>
      </c>
    </row>
    <row r="714" customFormat="false" ht="15" hidden="false" customHeight="false" outlineLevel="0" collapsed="false">
      <c r="A714" s="46" t="s">
        <v>107</v>
      </c>
      <c r="B714" s="76" t="n">
        <v>104592720</v>
      </c>
      <c r="C714" s="77" t="s">
        <v>99</v>
      </c>
      <c r="D714" s="46" t="s">
        <v>35</v>
      </c>
      <c r="E714" s="46" t="n">
        <v>85</v>
      </c>
      <c r="F714" s="78" t="n">
        <v>46174</v>
      </c>
      <c r="G714" s="78" t="n">
        <v>51653</v>
      </c>
      <c r="H714" s="78" t="n">
        <v>46174</v>
      </c>
      <c r="I714" s="78" t="n">
        <v>51653</v>
      </c>
      <c r="J714" s="79" t="n">
        <v>0</v>
      </c>
      <c r="K714" s="79" t="n">
        <v>0</v>
      </c>
      <c r="L714" s="79" t="n">
        <v>1878243.3</v>
      </c>
      <c r="M714" s="79" t="n">
        <v>7334395.866</v>
      </c>
    </row>
    <row r="715" customFormat="false" ht="15" hidden="false" customHeight="false" outlineLevel="0" collapsed="false">
      <c r="J715" s="80" t="n">
        <v>0</v>
      </c>
      <c r="K715" s="80" t="n">
        <v>0</v>
      </c>
      <c r="L715" s="80" t="n">
        <v>1878243.3</v>
      </c>
      <c r="M715" s="81" t="n">
        <v>7334395.866</v>
      </c>
    </row>
    <row r="716" customFormat="false" ht="14.4" hidden="false" customHeight="false" outlineLevel="0" collapsed="false">
      <c r="J716" s="82"/>
      <c r="K716" s="82"/>
      <c r="L716" s="82"/>
      <c r="M716" s="82"/>
    </row>
    <row r="717" customFormat="false" ht="28.8" hidden="false" customHeight="false" outlineLevel="0" collapsed="false">
      <c r="A717" s="35" t="s">
        <v>21</v>
      </c>
      <c r="B717" s="35" t="s">
        <v>151</v>
      </c>
      <c r="C717" s="35" t="s">
        <v>152</v>
      </c>
      <c r="D717" s="35" t="s">
        <v>153</v>
      </c>
      <c r="E717" s="35" t="s">
        <v>154</v>
      </c>
      <c r="F717" s="35" t="s">
        <v>155</v>
      </c>
      <c r="G717" s="35" t="s">
        <v>149</v>
      </c>
      <c r="H717" s="83" t="s">
        <v>156</v>
      </c>
      <c r="I717" s="83" t="s">
        <v>150</v>
      </c>
      <c r="J717" s="84"/>
      <c r="K717" s="75"/>
      <c r="L717" s="75"/>
      <c r="M717" s="84"/>
    </row>
    <row r="718" customFormat="false" ht="15" hidden="false" customHeight="false" outlineLevel="0" collapsed="false">
      <c r="A718" s="46" t="n">
        <v>104592720</v>
      </c>
      <c r="B718" s="46" t="s">
        <v>195</v>
      </c>
      <c r="C718" s="85" t="n">
        <v>49096</v>
      </c>
      <c r="D718" s="85" t="n">
        <v>49096</v>
      </c>
      <c r="E718" s="78" t="n">
        <v>46905</v>
      </c>
      <c r="F718" s="46"/>
      <c r="G718" s="94" t="n">
        <v>1523597</v>
      </c>
      <c r="H718" s="94" t="n">
        <v>4500000</v>
      </c>
      <c r="I718" s="94" t="n">
        <v>4256838.666</v>
      </c>
      <c r="J718" s="82"/>
      <c r="M718" s="82"/>
    </row>
    <row r="719" customFormat="false" ht="15" hidden="false" customHeight="false" outlineLevel="0" collapsed="false">
      <c r="C719" s="95"/>
      <c r="D719" s="95"/>
      <c r="F719" s="87" t="s">
        <v>158</v>
      </c>
      <c r="G719" s="80" t="n">
        <v>1523597</v>
      </c>
      <c r="H719" s="80" t="n">
        <v>4500000</v>
      </c>
      <c r="I719" s="81" t="n">
        <v>4256838.67</v>
      </c>
      <c r="J719" s="82"/>
    </row>
    <row r="720" customFormat="false" ht="14.4" hidden="false" customHeight="false" outlineLevel="0" collapsed="false">
      <c r="G720" s="82"/>
      <c r="H720" s="82"/>
      <c r="I720" s="82"/>
      <c r="J720" s="82"/>
    </row>
    <row r="721" customFormat="false" ht="14.4" hidden="false" customHeight="false" outlineLevel="0" collapsed="false">
      <c r="A721" s="31" t="s">
        <v>159</v>
      </c>
      <c r="G721" s="82"/>
      <c r="H721" s="82"/>
      <c r="I721" s="82"/>
      <c r="J721" s="82"/>
    </row>
    <row r="722" customFormat="false" ht="28.8" hidden="false" customHeight="false" outlineLevel="0" collapsed="false">
      <c r="A722" s="35" t="s">
        <v>21</v>
      </c>
      <c r="B722" s="35" t="s">
        <v>151</v>
      </c>
      <c r="C722" s="35" t="s">
        <v>152</v>
      </c>
      <c r="D722" s="35" t="s">
        <v>153</v>
      </c>
      <c r="E722" s="35" t="s">
        <v>154</v>
      </c>
      <c r="F722" s="35" t="s">
        <v>155</v>
      </c>
      <c r="G722" s="41" t="s">
        <v>170</v>
      </c>
      <c r="H722" s="41" t="s">
        <v>171</v>
      </c>
      <c r="I722" s="84"/>
      <c r="J722" s="84"/>
      <c r="K722" s="75"/>
      <c r="L722" s="75"/>
      <c r="M722" s="75"/>
    </row>
    <row r="723" customFormat="false" ht="14.4" hidden="false" customHeight="false" outlineLevel="0" collapsed="false">
      <c r="A723" s="46" t="n">
        <v>104592720</v>
      </c>
      <c r="B723" s="46" t="s">
        <v>176</v>
      </c>
      <c r="C723" s="78" t="n">
        <v>41091</v>
      </c>
      <c r="D723" s="78" t="n">
        <v>41091</v>
      </c>
      <c r="E723" s="46"/>
      <c r="F723" s="46"/>
      <c r="G723" s="89" t="n">
        <v>102545.81</v>
      </c>
      <c r="H723" s="90" t="n">
        <v>1016838</v>
      </c>
      <c r="I723" s="82"/>
      <c r="J723" s="82"/>
    </row>
    <row r="724" customFormat="false" ht="14.4" hidden="false" customHeight="false" outlineLevel="0" collapsed="false">
      <c r="A724" s="46"/>
      <c r="B724" s="46" t="s">
        <v>192</v>
      </c>
      <c r="C724" s="78" t="n">
        <v>41091</v>
      </c>
      <c r="D724" s="78" t="n">
        <v>41091</v>
      </c>
      <c r="E724" s="46"/>
      <c r="F724" s="46"/>
      <c r="G724" s="89" t="n">
        <v>198216.04</v>
      </c>
      <c r="H724" s="90" t="n">
        <v>1951516.8</v>
      </c>
      <c r="I724" s="82"/>
      <c r="J724" s="82"/>
    </row>
    <row r="725" customFormat="false" ht="14.4" hidden="false" customHeight="false" outlineLevel="0" collapsed="false">
      <c r="A725" s="46"/>
      <c r="B725" s="46" t="s">
        <v>196</v>
      </c>
      <c r="C725" s="78" t="n">
        <v>40878</v>
      </c>
      <c r="D725" s="78" t="n">
        <v>40878</v>
      </c>
      <c r="E725" s="46"/>
      <c r="F725" s="46"/>
      <c r="G725" s="89" t="n">
        <v>44024.18</v>
      </c>
      <c r="H725" s="90" t="n">
        <v>89218.8</v>
      </c>
      <c r="I725" s="82"/>
    </row>
    <row r="726" customFormat="false" ht="15" hidden="false" customHeight="false" outlineLevel="0" collapsed="false">
      <c r="A726" s="46"/>
      <c r="B726" s="46" t="s">
        <v>197</v>
      </c>
      <c r="C726" s="78" t="n">
        <v>40878</v>
      </c>
      <c r="D726" s="78" t="n">
        <v>40878</v>
      </c>
      <c r="E726" s="46"/>
      <c r="F726" s="46"/>
      <c r="G726" s="91" t="n">
        <v>9860.27</v>
      </c>
      <c r="H726" s="91" t="n">
        <v>19983.6</v>
      </c>
      <c r="I726" s="82"/>
    </row>
    <row r="727" customFormat="false" ht="15" hidden="false" customHeight="false" outlineLevel="0" collapsed="false">
      <c r="C727" s="95"/>
      <c r="D727" s="95"/>
      <c r="F727" s="93" t="s">
        <v>166</v>
      </c>
      <c r="G727" s="80" t="n">
        <v>354646.3</v>
      </c>
      <c r="H727" s="81" t="n">
        <v>3077557.2</v>
      </c>
      <c r="I727" s="82"/>
    </row>
    <row r="728" customFormat="false" ht="14.4" hidden="false" customHeight="false" outlineLevel="0" collapsed="false">
      <c r="A728" s="31" t="s">
        <v>167</v>
      </c>
      <c r="G728" s="82"/>
      <c r="H728" s="82"/>
      <c r="I728" s="82"/>
    </row>
    <row r="729" customFormat="false" ht="14.4" hidden="false" customHeight="false" outlineLevel="0" collapsed="false">
      <c r="A729" s="31" t="s">
        <v>180</v>
      </c>
      <c r="G729" s="82"/>
      <c r="H729" s="82"/>
      <c r="I729" s="82"/>
    </row>
    <row r="730" customFormat="false" ht="14.4" hidden="false" customHeight="false" outlineLevel="0" collapsed="false">
      <c r="G730" s="82"/>
      <c r="H730" s="82"/>
      <c r="I730" s="82"/>
    </row>
    <row r="731" customFormat="false" ht="14.4" hidden="false" customHeight="false" outlineLevel="0" collapsed="false">
      <c r="A731" s="72" t="s">
        <v>19</v>
      </c>
      <c r="B731" s="72" t="s">
        <v>20</v>
      </c>
    </row>
    <row r="732" customFormat="false" ht="14.4" hidden="false" customHeight="false" outlineLevel="0" collapsed="false">
      <c r="A732" s="31" t="s">
        <v>107</v>
      </c>
      <c r="B732" s="31" t="s">
        <v>110</v>
      </c>
    </row>
    <row r="734" customFormat="false" ht="43.2" hidden="false" customHeight="false" outlineLevel="0" collapsed="false">
      <c r="A734" s="66" t="s">
        <v>19</v>
      </c>
      <c r="B734" s="66" t="s">
        <v>21</v>
      </c>
      <c r="C734" s="73" t="s">
        <v>22</v>
      </c>
      <c r="D734" s="66" t="s">
        <v>23</v>
      </c>
      <c r="E734" s="66" t="s">
        <v>24</v>
      </c>
      <c r="F734" s="66" t="s">
        <v>25</v>
      </c>
      <c r="G734" s="66" t="s">
        <v>26</v>
      </c>
      <c r="H734" s="66" t="s">
        <v>145</v>
      </c>
      <c r="I734" s="66" t="s">
        <v>146</v>
      </c>
      <c r="J734" s="74" t="s">
        <v>147</v>
      </c>
      <c r="K734" s="74" t="s">
        <v>148</v>
      </c>
      <c r="L734" s="74" t="s">
        <v>149</v>
      </c>
      <c r="M734" s="74" t="s">
        <v>150</v>
      </c>
    </row>
    <row r="735" customFormat="false" ht="15" hidden="false" customHeight="false" outlineLevel="0" collapsed="false">
      <c r="A735" s="46" t="s">
        <v>107</v>
      </c>
      <c r="B735" s="76" t="n">
        <v>104592682</v>
      </c>
      <c r="C735" s="77" t="s">
        <v>35</v>
      </c>
      <c r="D735" s="46" t="s">
        <v>35</v>
      </c>
      <c r="E735" s="46" t="n">
        <v>220</v>
      </c>
      <c r="F735" s="78" t="n">
        <v>46023</v>
      </c>
      <c r="G735" s="78" t="n">
        <v>51502</v>
      </c>
      <c r="H735" s="78" t="n">
        <v>46023</v>
      </c>
      <c r="I735" s="78" t="n">
        <v>51502</v>
      </c>
      <c r="J735" s="79" t="n">
        <v>0</v>
      </c>
      <c r="K735" s="79" t="n">
        <v>0</v>
      </c>
      <c r="L735" s="79" t="n">
        <v>4167774.37</v>
      </c>
      <c r="M735" s="79" t="n">
        <v>11573117.982</v>
      </c>
    </row>
    <row r="736" customFormat="false" ht="15" hidden="false" customHeight="false" outlineLevel="0" collapsed="false">
      <c r="J736" s="80" t="n">
        <v>0</v>
      </c>
      <c r="K736" s="80" t="n">
        <v>0</v>
      </c>
      <c r="L736" s="80" t="n">
        <v>4167774.37</v>
      </c>
      <c r="M736" s="81" t="n">
        <v>11573117.982</v>
      </c>
    </row>
    <row r="737" customFormat="false" ht="14.4" hidden="false" customHeight="false" outlineLevel="0" collapsed="false">
      <c r="J737" s="82"/>
      <c r="K737" s="82"/>
      <c r="L737" s="82"/>
      <c r="M737" s="82"/>
    </row>
    <row r="738" customFormat="false" ht="28.8" hidden="false" customHeight="false" outlineLevel="0" collapsed="false">
      <c r="A738" s="35" t="s">
        <v>21</v>
      </c>
      <c r="B738" s="35" t="s">
        <v>151</v>
      </c>
      <c r="C738" s="35" t="s">
        <v>152</v>
      </c>
      <c r="D738" s="35" t="s">
        <v>153</v>
      </c>
      <c r="E738" s="35" t="s">
        <v>154</v>
      </c>
      <c r="F738" s="35" t="s">
        <v>155</v>
      </c>
      <c r="G738" s="35" t="s">
        <v>149</v>
      </c>
      <c r="H738" s="83" t="s">
        <v>156</v>
      </c>
      <c r="I738" s="83" t="s">
        <v>150</v>
      </c>
      <c r="J738" s="84"/>
      <c r="K738" s="75"/>
      <c r="L738" s="75"/>
      <c r="M738" s="84"/>
    </row>
    <row r="739" customFormat="false" ht="15" hidden="false" customHeight="false" outlineLevel="0" collapsed="false">
      <c r="A739" s="46" t="n">
        <v>104592682</v>
      </c>
      <c r="B739" s="46" t="s">
        <v>195</v>
      </c>
      <c r="C739" s="85" t="n">
        <v>49096</v>
      </c>
      <c r="D739" s="85" t="n">
        <v>49096</v>
      </c>
      <c r="E739" s="78" t="n">
        <v>46905</v>
      </c>
      <c r="F739" s="46"/>
      <c r="G739" s="94" t="n">
        <v>2976403</v>
      </c>
      <c r="H739" s="94" t="n">
        <v>4500000</v>
      </c>
      <c r="I739" s="94" t="n">
        <v>8040945.582</v>
      </c>
      <c r="J739" s="82"/>
      <c r="M739" s="82"/>
    </row>
    <row r="740" customFormat="false" ht="15" hidden="false" customHeight="false" outlineLevel="0" collapsed="false">
      <c r="C740" s="95"/>
      <c r="D740" s="95"/>
      <c r="F740" s="87" t="s">
        <v>158</v>
      </c>
      <c r="G740" s="80" t="n">
        <v>2976403</v>
      </c>
      <c r="H740" s="80" t="n">
        <v>4500000</v>
      </c>
      <c r="I740" s="81" t="n">
        <v>8040945.58</v>
      </c>
      <c r="J740" s="82"/>
    </row>
    <row r="741" customFormat="false" ht="14.4" hidden="false" customHeight="false" outlineLevel="0" collapsed="false">
      <c r="G741" s="82"/>
      <c r="H741" s="82"/>
      <c r="I741" s="82"/>
      <c r="J741" s="82"/>
      <c r="K741" s="82"/>
      <c r="L741" s="82"/>
    </row>
    <row r="742" customFormat="false" ht="14.4" hidden="false" customHeight="false" outlineLevel="0" collapsed="false">
      <c r="A742" s="31" t="s">
        <v>159</v>
      </c>
      <c r="G742" s="82"/>
      <c r="H742" s="82"/>
      <c r="I742" s="82"/>
      <c r="J742" s="82"/>
      <c r="K742" s="82"/>
      <c r="L742" s="82"/>
    </row>
    <row r="743" customFormat="false" ht="28.8" hidden="false" customHeight="false" outlineLevel="0" collapsed="false">
      <c r="A743" s="35" t="s">
        <v>21</v>
      </c>
      <c r="B743" s="35" t="s">
        <v>151</v>
      </c>
      <c r="C743" s="35" t="s">
        <v>152</v>
      </c>
      <c r="D743" s="35" t="s">
        <v>153</v>
      </c>
      <c r="E743" s="35" t="s">
        <v>154</v>
      </c>
      <c r="F743" s="35" t="s">
        <v>155</v>
      </c>
      <c r="G743" s="35" t="s">
        <v>198</v>
      </c>
      <c r="H743" s="35" t="s">
        <v>199</v>
      </c>
      <c r="I743" s="35" t="s">
        <v>170</v>
      </c>
      <c r="J743" s="35" t="s">
        <v>171</v>
      </c>
      <c r="K743" s="84"/>
      <c r="L743" s="84"/>
      <c r="M743" s="75"/>
    </row>
    <row r="744" customFormat="false" ht="14.4" hidden="false" customHeight="false" outlineLevel="0" collapsed="false">
      <c r="A744" s="46" t="n">
        <v>104592682</v>
      </c>
      <c r="B744" s="46" t="s">
        <v>185</v>
      </c>
      <c r="C744" s="78" t="n">
        <v>43160</v>
      </c>
      <c r="D744" s="78" t="n">
        <v>43160</v>
      </c>
      <c r="E744" s="46"/>
      <c r="F744" s="46"/>
      <c r="G744" s="89" t="n">
        <v>0</v>
      </c>
      <c r="H744" s="89" t="n">
        <v>103607.14</v>
      </c>
      <c r="I744" s="89" t="n">
        <v>103607.14</v>
      </c>
      <c r="J744" s="90" t="n">
        <v>195863.4</v>
      </c>
      <c r="K744" s="82"/>
      <c r="L744" s="82"/>
    </row>
    <row r="745" customFormat="false" ht="14.4" hidden="false" customHeight="false" outlineLevel="0" collapsed="false">
      <c r="A745" s="46"/>
      <c r="B745" s="46" t="s">
        <v>174</v>
      </c>
      <c r="C745" s="78" t="n">
        <v>45200</v>
      </c>
      <c r="D745" s="78" t="n">
        <v>45200</v>
      </c>
      <c r="E745" s="46"/>
      <c r="F745" s="46"/>
      <c r="G745" s="89" t="n">
        <v>0</v>
      </c>
      <c r="H745" s="89" t="n">
        <v>951946.84</v>
      </c>
      <c r="I745" s="89" t="n">
        <v>951946.84</v>
      </c>
      <c r="J745" s="90" t="n">
        <v>2959057.8</v>
      </c>
      <c r="K745" s="82"/>
      <c r="L745" s="82"/>
    </row>
    <row r="746" customFormat="false" ht="15" hidden="false" customHeight="false" outlineLevel="0" collapsed="false">
      <c r="A746" s="46"/>
      <c r="B746" s="46" t="s">
        <v>175</v>
      </c>
      <c r="C746" s="78" t="n">
        <v>45200</v>
      </c>
      <c r="D746" s="78" t="n">
        <v>45200</v>
      </c>
      <c r="E746" s="46"/>
      <c r="F746" s="46"/>
      <c r="G746" s="91" t="n">
        <v>0</v>
      </c>
      <c r="H746" s="91" t="n">
        <v>135817.39</v>
      </c>
      <c r="I746" s="91" t="n">
        <v>135817.39</v>
      </c>
      <c r="J746" s="91" t="n">
        <v>377251.2</v>
      </c>
      <c r="K746" s="82"/>
      <c r="L746" s="82"/>
    </row>
    <row r="747" customFormat="false" ht="15" hidden="false" customHeight="false" outlineLevel="0" collapsed="false">
      <c r="C747" s="95"/>
      <c r="D747" s="95"/>
      <c r="F747" s="87" t="s">
        <v>166</v>
      </c>
      <c r="G747" s="81" t="n">
        <v>0</v>
      </c>
      <c r="H747" s="81" t="n">
        <v>1191371.37</v>
      </c>
      <c r="I747" s="81" t="n">
        <v>1191371.37</v>
      </c>
      <c r="J747" s="81" t="n">
        <v>3532172.4</v>
      </c>
      <c r="K747" s="82"/>
      <c r="L747" s="82"/>
    </row>
    <row r="748" customFormat="false" ht="14.4" hidden="false" customHeight="false" outlineLevel="0" collapsed="false">
      <c r="A748" s="31" t="s">
        <v>167</v>
      </c>
      <c r="G748" s="82"/>
      <c r="H748" s="82"/>
      <c r="I748" s="82"/>
      <c r="J748" s="82"/>
      <c r="K748" s="82"/>
    </row>
    <row r="749" customFormat="false" ht="14.4" hidden="false" customHeight="false" outlineLevel="0" collapsed="false">
      <c r="A749" s="31" t="s">
        <v>180</v>
      </c>
      <c r="G749" s="82"/>
      <c r="H749" s="82"/>
      <c r="I749" s="82"/>
      <c r="J749" s="82"/>
      <c r="K749" s="82"/>
    </row>
    <row r="750" customFormat="false" ht="14.4" hidden="false" customHeight="false" outlineLevel="0" collapsed="false">
      <c r="G750" s="82"/>
      <c r="H750" s="82"/>
      <c r="I750" s="82"/>
      <c r="J750" s="82"/>
      <c r="K750" s="82"/>
    </row>
    <row r="751" customFormat="false" ht="14.4" hidden="false" customHeight="false" outlineLevel="0" collapsed="false">
      <c r="A751" s="72" t="s">
        <v>19</v>
      </c>
      <c r="B751" s="72" t="s">
        <v>20</v>
      </c>
    </row>
    <row r="752" customFormat="false" ht="14.4" hidden="false" customHeight="false" outlineLevel="0" collapsed="false">
      <c r="A752" s="31" t="s">
        <v>111</v>
      </c>
      <c r="B752" s="31" t="s">
        <v>112</v>
      </c>
    </row>
    <row r="754" customFormat="false" ht="43.2" hidden="false" customHeight="false" outlineLevel="0" collapsed="false">
      <c r="A754" s="66" t="s">
        <v>19</v>
      </c>
      <c r="B754" s="66" t="s">
        <v>21</v>
      </c>
      <c r="C754" s="73" t="s">
        <v>22</v>
      </c>
      <c r="D754" s="66" t="s">
        <v>23</v>
      </c>
      <c r="E754" s="66" t="s">
        <v>24</v>
      </c>
      <c r="F754" s="66" t="s">
        <v>25</v>
      </c>
      <c r="G754" s="66" t="s">
        <v>26</v>
      </c>
      <c r="H754" s="66" t="s">
        <v>145</v>
      </c>
      <c r="I754" s="66" t="s">
        <v>146</v>
      </c>
      <c r="J754" s="74" t="s">
        <v>147</v>
      </c>
      <c r="K754" s="74" t="s">
        <v>148</v>
      </c>
      <c r="L754" s="74" t="s">
        <v>149</v>
      </c>
      <c r="M754" s="74" t="s">
        <v>150</v>
      </c>
    </row>
    <row r="755" customFormat="false" ht="15" hidden="false" customHeight="false" outlineLevel="0" collapsed="false">
      <c r="A755" s="46" t="s">
        <v>111</v>
      </c>
      <c r="B755" s="76" t="n">
        <v>104541564</v>
      </c>
      <c r="C755" s="77" t="s">
        <v>40</v>
      </c>
      <c r="D755" s="46" t="s">
        <v>40</v>
      </c>
      <c r="E755" s="46" t="n">
        <v>46</v>
      </c>
      <c r="F755" s="78" t="n">
        <v>45809</v>
      </c>
      <c r="G755" s="78" t="n">
        <v>48945</v>
      </c>
      <c r="H755" s="78" t="n">
        <v>45809</v>
      </c>
      <c r="I755" s="78" t="n">
        <v>48945</v>
      </c>
      <c r="J755" s="79" t="n">
        <v>0</v>
      </c>
      <c r="K755" s="79" t="n">
        <v>0</v>
      </c>
      <c r="L755" s="79" t="n">
        <v>2725448.94</v>
      </c>
      <c r="M755" s="79" t="n">
        <v>3630673.78</v>
      </c>
    </row>
    <row r="756" customFormat="false" ht="15" hidden="false" customHeight="false" outlineLevel="0" collapsed="false">
      <c r="J756" s="80" t="n">
        <v>0</v>
      </c>
      <c r="K756" s="80" t="n">
        <v>0</v>
      </c>
      <c r="L756" s="80" t="n">
        <v>2725448.94</v>
      </c>
      <c r="M756" s="81" t="n">
        <v>3630673.78</v>
      </c>
    </row>
    <row r="757" customFormat="false" ht="14.4" hidden="false" customHeight="false" outlineLevel="0" collapsed="false">
      <c r="J757" s="82"/>
      <c r="K757" s="82"/>
      <c r="L757" s="82"/>
      <c r="M757" s="82"/>
    </row>
    <row r="758" customFormat="false" ht="28.8" hidden="false" customHeight="false" outlineLevel="0" collapsed="false">
      <c r="A758" s="35" t="s">
        <v>21</v>
      </c>
      <c r="B758" s="35" t="s">
        <v>151</v>
      </c>
      <c r="C758" s="35" t="s">
        <v>152</v>
      </c>
      <c r="D758" s="35" t="s">
        <v>153</v>
      </c>
      <c r="E758" s="35" t="s">
        <v>154</v>
      </c>
      <c r="F758" s="35" t="s">
        <v>155</v>
      </c>
      <c r="G758" s="35" t="s">
        <v>149</v>
      </c>
      <c r="H758" s="83" t="s">
        <v>156</v>
      </c>
      <c r="I758" s="83" t="s">
        <v>150</v>
      </c>
      <c r="J758" s="84"/>
      <c r="K758" s="75"/>
      <c r="L758" s="75"/>
      <c r="M758" s="75"/>
    </row>
    <row r="759" customFormat="false" ht="15" hidden="false" customHeight="false" outlineLevel="0" collapsed="false">
      <c r="A759" s="46" t="n">
        <v>104541564</v>
      </c>
      <c r="B759" s="46" t="s">
        <v>157</v>
      </c>
      <c r="C759" s="85"/>
      <c r="D759" s="85"/>
      <c r="E759" s="46"/>
      <c r="F759" s="86"/>
      <c r="G759" s="79" t="n">
        <v>0</v>
      </c>
      <c r="H759" s="79" t="n">
        <v>0</v>
      </c>
      <c r="I759" s="79" t="n">
        <v>0</v>
      </c>
      <c r="J759" s="82"/>
    </row>
    <row r="760" customFormat="false" ht="15" hidden="false" customHeight="false" outlineLevel="0" collapsed="false">
      <c r="F760" s="87" t="s">
        <v>158</v>
      </c>
      <c r="G760" s="80" t="n">
        <v>0</v>
      </c>
      <c r="H760" s="80" t="n">
        <v>0</v>
      </c>
      <c r="I760" s="81" t="n">
        <v>0</v>
      </c>
      <c r="J760" s="82"/>
    </row>
    <row r="761" customFormat="false" ht="14.4" hidden="false" customHeight="false" outlineLevel="0" collapsed="false">
      <c r="G761" s="82"/>
      <c r="H761" s="82"/>
      <c r="I761" s="82"/>
      <c r="J761" s="82"/>
    </row>
    <row r="762" customFormat="false" ht="14.4" hidden="false" customHeight="false" outlineLevel="0" collapsed="false">
      <c r="A762" s="31" t="s">
        <v>159</v>
      </c>
      <c r="G762" s="82"/>
      <c r="H762" s="82"/>
      <c r="I762" s="82"/>
      <c r="J762" s="82"/>
    </row>
    <row r="763" customFormat="false" ht="28.8" hidden="false" customHeight="false" outlineLevel="0" collapsed="false">
      <c r="A763" s="35" t="s">
        <v>21</v>
      </c>
      <c r="B763" s="35" t="s">
        <v>151</v>
      </c>
      <c r="C763" s="35" t="s">
        <v>152</v>
      </c>
      <c r="D763" s="35" t="s">
        <v>153</v>
      </c>
      <c r="E763" s="35" t="s">
        <v>154</v>
      </c>
      <c r="F763" s="35" t="s">
        <v>155</v>
      </c>
      <c r="G763" s="35" t="s">
        <v>198</v>
      </c>
      <c r="H763" s="35" t="s">
        <v>199</v>
      </c>
      <c r="I763" s="35" t="s">
        <v>170</v>
      </c>
      <c r="J763" s="35" t="s">
        <v>171</v>
      </c>
    </row>
    <row r="764" customFormat="false" ht="14.4" hidden="false" customHeight="false" outlineLevel="0" collapsed="false">
      <c r="A764" s="46" t="n">
        <v>104541564</v>
      </c>
      <c r="B764" s="46" t="s">
        <v>200</v>
      </c>
      <c r="C764" s="78" t="n">
        <v>41944</v>
      </c>
      <c r="D764" s="78" t="n">
        <v>41944</v>
      </c>
      <c r="E764" s="46"/>
      <c r="F764" s="46"/>
      <c r="G764" s="99" t="n">
        <v>0</v>
      </c>
      <c r="H764" s="89" t="n">
        <v>14980.64</v>
      </c>
      <c r="I764" s="89" t="n">
        <v>14980.64</v>
      </c>
      <c r="J764" s="90" t="n">
        <v>24929.09</v>
      </c>
    </row>
    <row r="765" customFormat="false" ht="14.4" hidden="false" customHeight="false" outlineLevel="0" collapsed="false">
      <c r="A765" s="46"/>
      <c r="B765" s="46" t="s">
        <v>201</v>
      </c>
      <c r="C765" s="78" t="n">
        <v>43889</v>
      </c>
      <c r="D765" s="78" t="n">
        <v>43889</v>
      </c>
      <c r="E765" s="46"/>
      <c r="F765" s="46"/>
      <c r="G765" s="99" t="n">
        <v>0</v>
      </c>
      <c r="H765" s="89" t="n">
        <v>756185.27</v>
      </c>
      <c r="I765" s="89" t="n">
        <v>756185.27</v>
      </c>
      <c r="J765" s="90" t="n">
        <v>1005955.68</v>
      </c>
    </row>
    <row r="766" customFormat="false" ht="15" hidden="false" customHeight="false" outlineLevel="0" collapsed="false">
      <c r="A766" s="46"/>
      <c r="B766" s="35" t="s">
        <v>202</v>
      </c>
      <c r="C766" s="100" t="n">
        <v>44089</v>
      </c>
      <c r="D766" s="100" t="n">
        <v>44089</v>
      </c>
      <c r="E766" s="46"/>
      <c r="F766" s="46"/>
      <c r="G766" s="91" t="n">
        <v>0</v>
      </c>
      <c r="H766" s="91" t="n">
        <v>1954283.03</v>
      </c>
      <c r="I766" s="91" t="n">
        <v>1954283.03</v>
      </c>
      <c r="J766" s="91" t="n">
        <v>2599789.01</v>
      </c>
    </row>
    <row r="767" customFormat="false" ht="15" hidden="false" customHeight="false" outlineLevel="0" collapsed="false">
      <c r="F767" s="87" t="s">
        <v>166</v>
      </c>
      <c r="G767" s="81" t="n">
        <v>0</v>
      </c>
      <c r="H767" s="81" t="n">
        <v>2725448.94</v>
      </c>
      <c r="I767" s="81" t="n">
        <v>2725448.94</v>
      </c>
      <c r="J767" s="81" t="n">
        <v>3630673.78</v>
      </c>
    </row>
    <row r="768" customFormat="false" ht="14.4" hidden="false" customHeight="false" outlineLevel="0" collapsed="false">
      <c r="A768" s="31" t="s">
        <v>167</v>
      </c>
      <c r="G768" s="82"/>
      <c r="H768" s="82"/>
      <c r="I768" s="82"/>
      <c r="J768" s="82"/>
      <c r="K768" s="82"/>
      <c r="L768" s="82"/>
    </row>
    <row r="769" customFormat="false" ht="14.4" hidden="false" customHeight="false" outlineLevel="0" collapsed="false">
      <c r="G769" s="82"/>
      <c r="H769" s="82"/>
      <c r="I769" s="82"/>
      <c r="J769" s="82"/>
      <c r="K769" s="82"/>
      <c r="L769" s="82"/>
    </row>
    <row r="770" customFormat="false" ht="14.4" hidden="false" customHeight="false" outlineLevel="0" collapsed="false">
      <c r="A770" s="72" t="s">
        <v>19</v>
      </c>
      <c r="B770" s="72" t="s">
        <v>20</v>
      </c>
    </row>
    <row r="771" customFormat="false" ht="14.4" hidden="false" customHeight="false" outlineLevel="0" collapsed="false">
      <c r="A771" s="31" t="s">
        <v>35</v>
      </c>
      <c r="B771" s="31" t="s">
        <v>113</v>
      </c>
    </row>
    <row r="773" customFormat="false" ht="43.2" hidden="false" customHeight="false" outlineLevel="0" collapsed="false">
      <c r="A773" s="66" t="s">
        <v>19</v>
      </c>
      <c r="B773" s="66" t="s">
        <v>21</v>
      </c>
      <c r="C773" s="73" t="s">
        <v>22</v>
      </c>
      <c r="D773" s="66" t="s">
        <v>23</v>
      </c>
      <c r="E773" s="66" t="s">
        <v>24</v>
      </c>
      <c r="F773" s="66" t="s">
        <v>25</v>
      </c>
      <c r="G773" s="66" t="s">
        <v>26</v>
      </c>
      <c r="H773" s="66" t="s">
        <v>145</v>
      </c>
      <c r="I773" s="66" t="s">
        <v>146</v>
      </c>
      <c r="J773" s="74" t="s">
        <v>147</v>
      </c>
      <c r="K773" s="74" t="s">
        <v>148</v>
      </c>
      <c r="L773" s="74" t="s">
        <v>149</v>
      </c>
      <c r="M773" s="74" t="s">
        <v>150</v>
      </c>
    </row>
    <row r="774" customFormat="false" ht="15" hidden="false" customHeight="false" outlineLevel="0" collapsed="false">
      <c r="A774" s="46" t="s">
        <v>35</v>
      </c>
      <c r="B774" s="76" t="n">
        <v>104543096</v>
      </c>
      <c r="C774" s="77" t="s">
        <v>35</v>
      </c>
      <c r="D774" s="46" t="s">
        <v>35</v>
      </c>
      <c r="E774" s="46" t="n">
        <v>27</v>
      </c>
      <c r="F774" s="78" t="n">
        <v>45809</v>
      </c>
      <c r="G774" s="78" t="n">
        <v>49461</v>
      </c>
      <c r="H774" s="78" t="n">
        <v>49644</v>
      </c>
      <c r="I774" s="78" t="n">
        <v>51471</v>
      </c>
      <c r="J774" s="79" t="n">
        <v>56866</v>
      </c>
      <c r="K774" s="79" t="n">
        <v>0</v>
      </c>
      <c r="L774" s="79" t="n">
        <v>56866</v>
      </c>
      <c r="M774" s="79" t="n">
        <v>164329.047</v>
      </c>
    </row>
    <row r="775" customFormat="false" ht="15" hidden="false" customHeight="false" outlineLevel="0" collapsed="false">
      <c r="J775" s="80" t="n">
        <v>56866</v>
      </c>
      <c r="K775" s="80" t="n">
        <v>0</v>
      </c>
      <c r="L775" s="80" t="n">
        <v>56866</v>
      </c>
      <c r="M775" s="81" t="n">
        <v>164329.047</v>
      </c>
    </row>
    <row r="776" customFormat="false" ht="14.4" hidden="false" customHeight="false" outlineLevel="0" collapsed="false">
      <c r="J776" s="82"/>
      <c r="K776" s="82"/>
      <c r="L776" s="82"/>
      <c r="M776" s="82"/>
    </row>
    <row r="777" customFormat="false" ht="28.8" hidden="false" customHeight="false" outlineLevel="0" collapsed="false">
      <c r="A777" s="35" t="s">
        <v>21</v>
      </c>
      <c r="B777" s="35" t="s">
        <v>151</v>
      </c>
      <c r="C777" s="35" t="s">
        <v>152</v>
      </c>
      <c r="D777" s="35" t="s">
        <v>153</v>
      </c>
      <c r="E777" s="35" t="s">
        <v>154</v>
      </c>
      <c r="F777" s="35" t="s">
        <v>155</v>
      </c>
      <c r="G777" s="35" t="s">
        <v>149</v>
      </c>
      <c r="H777" s="83" t="s">
        <v>156</v>
      </c>
      <c r="I777" s="83" t="s">
        <v>150</v>
      </c>
      <c r="J777" s="84"/>
      <c r="K777" s="75"/>
      <c r="L777" s="75"/>
      <c r="M777" s="75"/>
    </row>
    <row r="778" customFormat="false" ht="15" hidden="false" customHeight="false" outlineLevel="0" collapsed="false">
      <c r="A778" s="46" t="n">
        <v>104543096</v>
      </c>
      <c r="B778" s="46" t="s">
        <v>179</v>
      </c>
      <c r="C778" s="85" t="n">
        <v>49096</v>
      </c>
      <c r="D778" s="85" t="n">
        <v>49096</v>
      </c>
      <c r="E778" s="78" t="n">
        <v>46539</v>
      </c>
      <c r="F778" s="46"/>
      <c r="G778" s="94" t="n">
        <v>56866</v>
      </c>
      <c r="H778" s="94" t="n">
        <v>2000000</v>
      </c>
      <c r="I778" s="94" t="n">
        <v>164329.047</v>
      </c>
      <c r="J778" s="82"/>
    </row>
    <row r="779" customFormat="false" ht="15" hidden="false" customHeight="false" outlineLevel="0" collapsed="false">
      <c r="C779" s="95"/>
      <c r="D779" s="95"/>
      <c r="F779" s="87" t="s">
        <v>158</v>
      </c>
      <c r="G779" s="80" t="n">
        <v>56866</v>
      </c>
      <c r="H779" s="80" t="n">
        <v>2000000</v>
      </c>
      <c r="I779" s="81" t="n">
        <v>164329.05</v>
      </c>
      <c r="J779" s="82"/>
    </row>
    <row r="780" customFormat="false" ht="14.4" hidden="false" customHeight="false" outlineLevel="0" collapsed="false">
      <c r="A780" s="31" t="s">
        <v>203</v>
      </c>
      <c r="G780" s="82"/>
      <c r="H780" s="82"/>
      <c r="I780" s="82"/>
      <c r="J780" s="82"/>
    </row>
    <row r="781" customFormat="false" ht="14.4" hidden="false" customHeight="false" outlineLevel="0" collapsed="false">
      <c r="G781" s="82"/>
      <c r="H781" s="82"/>
      <c r="I781" s="82"/>
    </row>
    <row r="782" customFormat="false" ht="14.4" hidden="false" customHeight="false" outlineLevel="0" collapsed="false">
      <c r="A782" s="72" t="s">
        <v>19</v>
      </c>
      <c r="B782" s="72" t="s">
        <v>20</v>
      </c>
    </row>
    <row r="783" customFormat="false" ht="14.4" hidden="false" customHeight="false" outlineLevel="0" collapsed="false">
      <c r="A783" s="31" t="s">
        <v>35</v>
      </c>
      <c r="B783" s="31" t="s">
        <v>114</v>
      </c>
    </row>
    <row r="785" customFormat="false" ht="43.2" hidden="false" customHeight="false" outlineLevel="0" collapsed="false">
      <c r="A785" s="66" t="s">
        <v>19</v>
      </c>
      <c r="B785" s="66" t="s">
        <v>21</v>
      </c>
      <c r="C785" s="73" t="s">
        <v>22</v>
      </c>
      <c r="D785" s="66" t="s">
        <v>23</v>
      </c>
      <c r="E785" s="66" t="s">
        <v>24</v>
      </c>
      <c r="F785" s="66" t="s">
        <v>25</v>
      </c>
      <c r="G785" s="66" t="s">
        <v>26</v>
      </c>
      <c r="H785" s="66" t="s">
        <v>145</v>
      </c>
      <c r="I785" s="66" t="s">
        <v>146</v>
      </c>
      <c r="J785" s="74" t="s">
        <v>147</v>
      </c>
      <c r="K785" s="74" t="s">
        <v>148</v>
      </c>
      <c r="L785" s="74" t="s">
        <v>149</v>
      </c>
      <c r="M785" s="74" t="s">
        <v>150</v>
      </c>
    </row>
    <row r="786" customFormat="false" ht="15" hidden="false" customHeight="false" outlineLevel="0" collapsed="false">
      <c r="A786" s="46" t="s">
        <v>35</v>
      </c>
      <c r="B786" s="76" t="n">
        <v>104543109</v>
      </c>
      <c r="C786" s="77" t="s">
        <v>35</v>
      </c>
      <c r="D786" s="46" t="s">
        <v>35</v>
      </c>
      <c r="E786" s="46" t="n">
        <v>10</v>
      </c>
      <c r="F786" s="78" t="n">
        <v>45809</v>
      </c>
      <c r="G786" s="78" t="n">
        <v>49461</v>
      </c>
      <c r="H786" s="78" t="n">
        <v>49644</v>
      </c>
      <c r="I786" s="78" t="n">
        <v>51471</v>
      </c>
      <c r="J786" s="79" t="n">
        <v>21064</v>
      </c>
      <c r="K786" s="79" t="n">
        <v>0</v>
      </c>
      <c r="L786" s="79" t="n">
        <v>21064</v>
      </c>
      <c r="M786" s="79" t="n">
        <v>76131.0984</v>
      </c>
    </row>
    <row r="787" customFormat="false" ht="15" hidden="false" customHeight="false" outlineLevel="0" collapsed="false">
      <c r="J787" s="80" t="n">
        <v>21064</v>
      </c>
      <c r="K787" s="80" t="n">
        <v>0</v>
      </c>
      <c r="L787" s="80" t="n">
        <v>21064</v>
      </c>
      <c r="M787" s="81" t="n">
        <v>76131.0984</v>
      </c>
    </row>
    <row r="788" customFormat="false" ht="14.4" hidden="false" customHeight="false" outlineLevel="0" collapsed="false">
      <c r="J788" s="82"/>
      <c r="K788" s="82"/>
      <c r="L788" s="82"/>
      <c r="M788" s="82"/>
    </row>
    <row r="789" customFormat="false" ht="28.8" hidden="false" customHeight="false" outlineLevel="0" collapsed="false">
      <c r="A789" s="35" t="s">
        <v>21</v>
      </c>
      <c r="B789" s="35" t="s">
        <v>151</v>
      </c>
      <c r="C789" s="35" t="s">
        <v>152</v>
      </c>
      <c r="D789" s="35" t="s">
        <v>153</v>
      </c>
      <c r="E789" s="35" t="s">
        <v>154</v>
      </c>
      <c r="F789" s="35" t="s">
        <v>155</v>
      </c>
      <c r="G789" s="35" t="s">
        <v>149</v>
      </c>
      <c r="H789" s="83" t="s">
        <v>156</v>
      </c>
      <c r="I789" s="83" t="s">
        <v>150</v>
      </c>
      <c r="J789" s="84"/>
      <c r="K789" s="75"/>
      <c r="L789" s="75"/>
      <c r="M789" s="75"/>
    </row>
    <row r="790" customFormat="false" ht="15" hidden="false" customHeight="false" outlineLevel="0" collapsed="false">
      <c r="A790" s="46" t="n">
        <v>104543109</v>
      </c>
      <c r="B790" s="46" t="s">
        <v>179</v>
      </c>
      <c r="C790" s="85" t="n">
        <v>49096</v>
      </c>
      <c r="D790" s="85" t="n">
        <v>49096</v>
      </c>
      <c r="E790" s="78" t="n">
        <v>46539</v>
      </c>
      <c r="F790" s="46"/>
      <c r="G790" s="94" t="n">
        <v>21064</v>
      </c>
      <c r="H790" s="94" t="n">
        <v>2000000</v>
      </c>
      <c r="I790" s="94" t="n">
        <v>76131.0984</v>
      </c>
      <c r="J790" s="82"/>
    </row>
    <row r="791" customFormat="false" ht="15" hidden="false" customHeight="false" outlineLevel="0" collapsed="false">
      <c r="C791" s="95"/>
      <c r="D791" s="95"/>
      <c r="F791" s="87" t="s">
        <v>158</v>
      </c>
      <c r="G791" s="80" t="n">
        <v>21064</v>
      </c>
      <c r="H791" s="80" t="n">
        <v>2000000</v>
      </c>
      <c r="I791" s="81" t="n">
        <v>76131.1</v>
      </c>
      <c r="J791" s="82"/>
    </row>
    <row r="792" customFormat="false" ht="14.4" hidden="false" customHeight="false" outlineLevel="0" collapsed="false">
      <c r="A792" s="31" t="s">
        <v>203</v>
      </c>
      <c r="G792" s="82"/>
      <c r="H792" s="82"/>
      <c r="I792" s="82"/>
      <c r="J792" s="82"/>
    </row>
    <row r="794" customFormat="false" ht="14.4" hidden="false" customHeight="false" outlineLevel="0" collapsed="false">
      <c r="A794" s="72" t="s">
        <v>19</v>
      </c>
      <c r="B794" s="72" t="s">
        <v>20</v>
      </c>
    </row>
    <row r="795" customFormat="false" ht="14.4" hidden="false" customHeight="false" outlineLevel="0" collapsed="false">
      <c r="A795" s="31" t="s">
        <v>102</v>
      </c>
      <c r="B795" s="31" t="s">
        <v>115</v>
      </c>
    </row>
    <row r="797" customFormat="false" ht="43.2" hidden="false" customHeight="false" outlineLevel="0" collapsed="false">
      <c r="A797" s="66" t="s">
        <v>19</v>
      </c>
      <c r="B797" s="66" t="s">
        <v>21</v>
      </c>
      <c r="C797" s="73" t="s">
        <v>22</v>
      </c>
      <c r="D797" s="66" t="s">
        <v>23</v>
      </c>
      <c r="E797" s="66" t="s">
        <v>24</v>
      </c>
      <c r="F797" s="66" t="s">
        <v>25</v>
      </c>
      <c r="G797" s="66" t="s">
        <v>26</v>
      </c>
      <c r="H797" s="66" t="s">
        <v>145</v>
      </c>
      <c r="I797" s="66" t="s">
        <v>146</v>
      </c>
      <c r="J797" s="74" t="s">
        <v>147</v>
      </c>
      <c r="K797" s="74" t="s">
        <v>148</v>
      </c>
      <c r="L797" s="74" t="s">
        <v>149</v>
      </c>
      <c r="M797" s="74" t="s">
        <v>150</v>
      </c>
    </row>
    <row r="798" customFormat="false" ht="15" hidden="false" customHeight="false" outlineLevel="0" collapsed="false">
      <c r="A798" s="46" t="s">
        <v>102</v>
      </c>
      <c r="B798" s="76" t="n">
        <v>103056291</v>
      </c>
      <c r="C798" s="77" t="s">
        <v>34</v>
      </c>
      <c r="D798" s="46" t="s">
        <v>87</v>
      </c>
      <c r="E798" s="46" t="n">
        <v>50</v>
      </c>
      <c r="F798" s="78" t="n">
        <v>46204</v>
      </c>
      <c r="G798" s="78" t="n">
        <v>46631</v>
      </c>
      <c r="H798" s="85" t="n">
        <v>47818</v>
      </c>
      <c r="I798" s="78" t="n">
        <v>48245</v>
      </c>
      <c r="J798" s="79" t="n">
        <v>0</v>
      </c>
      <c r="K798" s="79" t="n">
        <v>5200702.5</v>
      </c>
      <c r="L798" s="79" t="n">
        <v>35000000</v>
      </c>
      <c r="M798" s="79" t="n">
        <v>70000000</v>
      </c>
    </row>
    <row r="799" customFormat="false" ht="15" hidden="false" customHeight="false" outlineLevel="0" collapsed="false">
      <c r="J799" s="80" t="n">
        <v>0</v>
      </c>
      <c r="K799" s="80" t="n">
        <v>5200702.5</v>
      </c>
      <c r="L799" s="80" t="n">
        <v>35000000</v>
      </c>
      <c r="M799" s="81" t="n">
        <v>70000000</v>
      </c>
    </row>
    <row r="800" customFormat="false" ht="14.4" hidden="false" customHeight="false" outlineLevel="0" collapsed="false">
      <c r="J800" s="82"/>
      <c r="K800" s="82"/>
      <c r="L800" s="82"/>
      <c r="M800" s="82"/>
    </row>
    <row r="801" customFormat="false" ht="28.8" hidden="false" customHeight="false" outlineLevel="0" collapsed="false">
      <c r="A801" s="35" t="s">
        <v>21</v>
      </c>
      <c r="B801" s="35" t="s">
        <v>151</v>
      </c>
      <c r="C801" s="35" t="s">
        <v>152</v>
      </c>
      <c r="D801" s="35" t="s">
        <v>153</v>
      </c>
      <c r="E801" s="35" t="s">
        <v>154</v>
      </c>
      <c r="F801" s="35" t="s">
        <v>155</v>
      </c>
      <c r="G801" s="35" t="s">
        <v>149</v>
      </c>
      <c r="H801" s="83" t="s">
        <v>156</v>
      </c>
      <c r="I801" s="83" t="s">
        <v>150</v>
      </c>
      <c r="J801" s="84"/>
      <c r="K801" s="75"/>
      <c r="L801" s="75"/>
      <c r="M801" s="75"/>
    </row>
    <row r="802" customFormat="false" ht="15" hidden="false" customHeight="false" outlineLevel="0" collapsed="false">
      <c r="A802" s="46" t="n">
        <v>103056291</v>
      </c>
      <c r="B802" s="46" t="s">
        <v>204</v>
      </c>
      <c r="C802" s="85" t="n">
        <v>46204</v>
      </c>
      <c r="D802" s="85" t="n">
        <v>47818</v>
      </c>
      <c r="E802" s="85" t="n">
        <v>47818</v>
      </c>
      <c r="F802" s="86"/>
      <c r="G802" s="79" t="n">
        <v>35000000</v>
      </c>
      <c r="H802" s="79" t="n">
        <v>35000000</v>
      </c>
      <c r="I802" s="79" t="n">
        <v>70000000</v>
      </c>
      <c r="J802" s="82"/>
    </row>
    <row r="803" customFormat="false" ht="15" hidden="false" customHeight="false" outlineLevel="0" collapsed="false">
      <c r="F803" s="87" t="s">
        <v>158</v>
      </c>
      <c r="G803" s="80" t="n">
        <v>35000000</v>
      </c>
      <c r="H803" s="80" t="n">
        <v>35000000</v>
      </c>
      <c r="I803" s="81" t="n">
        <v>70000000</v>
      </c>
      <c r="J803" s="82"/>
    </row>
    <row r="804" customFormat="false" ht="14.4" hidden="false" customHeight="false" outlineLevel="0" collapsed="false">
      <c r="G804" s="82"/>
      <c r="H804" s="82"/>
      <c r="I804" s="82"/>
      <c r="J804" s="82"/>
      <c r="K804" s="82"/>
      <c r="L804" s="82"/>
    </row>
    <row r="805" customFormat="false" ht="14.4" hidden="false" customHeight="false" outlineLevel="0" collapsed="false">
      <c r="A805" s="31" t="s">
        <v>203</v>
      </c>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Arial,Bold"&amp;14Table 3 - Additional Details for Each Request Including All Facility Upgrades Required and Allocated Costs for Each Upgrade</oddHeader>
    <oddFooter>&amp;CSPP Aggregate Facility Study
(SPP-2024-AG2-AFS-3)
April 28, 2025
Page &amp;P</oddFooter>
  </headerFooter>
  <rowBreaks count="51" manualBreakCount="51">
    <brk id="11" man="true" max="16383" min="0"/>
    <brk id="22" man="true" max="16383" min="0"/>
    <brk id="33" man="true" max="16383" min="0"/>
    <brk id="53" man="true" max="16383" min="0"/>
    <brk id="73" man="true" max="16383" min="0"/>
    <brk id="92" man="true" max="16383" min="0"/>
    <brk id="103" man="true" max="16383" min="0"/>
    <brk id="114" man="true" max="16383" min="0"/>
    <brk id="125" man="true" max="16383" min="0"/>
    <brk id="136" man="true" max="16383" min="0"/>
    <brk id="147" man="true" max="16383" min="0"/>
    <brk id="164" man="true" max="16383" min="0"/>
    <brk id="175" man="true" max="16383" min="0"/>
    <brk id="195" man="true" max="16383" min="0"/>
    <brk id="214" man="true" max="16383" min="0"/>
    <brk id="233" man="true" max="16383" min="0"/>
    <brk id="252" man="true" max="16383" min="0"/>
    <brk id="271" man="true" max="16383" min="0"/>
    <brk id="290" man="true" max="16383" min="0"/>
    <brk id="307" man="true" max="16383" min="0"/>
    <brk id="327" man="true" max="16383" min="0"/>
    <brk id="345" man="true" max="16383" min="0"/>
    <brk id="364" man="true" max="16383" min="0"/>
    <brk id="375" man="true" max="16383" min="0"/>
    <brk id="386" man="true" max="16383" min="0"/>
    <brk id="397" man="true" max="16383" min="0"/>
    <brk id="416" man="true" max="16383" min="0"/>
    <brk id="435" man="true" max="16383" min="0"/>
    <brk id="457" man="true" max="16383" min="0"/>
    <brk id="479" man="true" max="16383" min="0"/>
    <brk id="490" man="true" max="16383" min="0"/>
    <brk id="501" man="true" max="16383" min="0"/>
    <brk id="512" man="true" max="16383" min="0"/>
    <brk id="523" man="true" max="16383" min="0"/>
    <brk id="534" man="true" max="16383" min="0"/>
    <brk id="545" man="true" max="16383" min="0"/>
    <brk id="556" man="true" max="16383" min="0"/>
    <brk id="567" man="true" max="16383" min="0"/>
    <brk id="578" man="true" max="16383" min="0"/>
    <brk id="597" man="true" max="16383" min="0"/>
    <brk id="608" man="true" max="16383" min="0"/>
    <brk id="627" man="true" max="16383" min="0"/>
    <brk id="649" man="true" max="16383" min="0"/>
    <brk id="671" man="true" max="16383" min="0"/>
    <brk id="689" man="true" max="16383" min="0"/>
    <brk id="708" man="true" max="16383" min="0"/>
    <brk id="730" man="true" max="16383" min="0"/>
    <brk id="750" man="true" max="16383" min="0"/>
    <brk id="769" man="true" max="16383" min="0"/>
    <brk id="781" man="true" max="16383" min="0"/>
    <brk id="79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01" width="17.88"/>
    <col collapsed="false" customWidth="true" hidden="false" outlineLevel="0" max="2" min="2" style="101" width="63.55"/>
    <col collapsed="false" customWidth="true" hidden="false" outlineLevel="0" max="3" min="3" style="101" width="102.43"/>
    <col collapsed="false" customWidth="true" hidden="false" outlineLevel="0" max="4" min="4" style="101" width="15.99"/>
    <col collapsed="false" customWidth="true" hidden="false" outlineLevel="0" max="5" min="5" style="101" width="15.43"/>
    <col collapsed="false" customWidth="true" hidden="false" outlineLevel="0" max="6" min="6" style="101" width="18.43"/>
    <col collapsed="false" customWidth="true" hidden="false" outlineLevel="0" max="7" min="7" style="101" width="11.66"/>
    <col collapsed="false" customWidth="false" hidden="false" outlineLevel="0" max="257" min="8" style="101" width="9.1"/>
  </cols>
  <sheetData>
    <row r="1" s="31" customFormat="true" ht="57.6" hidden="false" customHeight="false" outlineLevel="0" collapsed="false">
      <c r="A1" s="32" t="s">
        <v>205</v>
      </c>
      <c r="B1" s="32" t="s">
        <v>206</v>
      </c>
      <c r="C1" s="32" t="s">
        <v>207</v>
      </c>
      <c r="D1" s="32" t="s">
        <v>208</v>
      </c>
      <c r="E1" s="32" t="s">
        <v>209</v>
      </c>
      <c r="F1" s="32" t="s">
        <v>210</v>
      </c>
    </row>
    <row r="2" s="31" customFormat="true" ht="14.4" hidden="false" customHeight="false" outlineLevel="0" collapsed="false">
      <c r="A2" s="35" t="s">
        <v>35</v>
      </c>
      <c r="B2" s="35" t="s">
        <v>181</v>
      </c>
      <c r="C2" s="35" t="s">
        <v>211</v>
      </c>
      <c r="D2" s="38" t="n">
        <v>46113</v>
      </c>
      <c r="E2" s="38" t="n">
        <v>46357</v>
      </c>
      <c r="F2" s="102" t="n">
        <v>1566485</v>
      </c>
    </row>
    <row r="3" s="31" customFormat="true" ht="14.4" hidden="false" customHeight="false" outlineLevel="0" collapsed="false">
      <c r="A3" s="35" t="s">
        <v>35</v>
      </c>
      <c r="B3" s="35" t="s">
        <v>179</v>
      </c>
      <c r="C3" s="35" t="s">
        <v>212</v>
      </c>
      <c r="D3" s="38" t="n">
        <v>49096</v>
      </c>
      <c r="E3" s="38" t="n">
        <v>49096</v>
      </c>
      <c r="F3" s="102" t="n">
        <v>2000000</v>
      </c>
    </row>
    <row r="4" s="31" customFormat="true" ht="14.4" hidden="false" customHeight="false" outlineLevel="0" collapsed="false">
      <c r="A4" s="49"/>
      <c r="B4" s="49"/>
      <c r="C4" s="49"/>
      <c r="D4" s="52"/>
      <c r="E4" s="52"/>
      <c r="F4" s="75"/>
    </row>
    <row r="5" s="31" customFormat="true" ht="14.4" hidden="false" customHeight="false" outlineLevel="0" collapsed="false">
      <c r="A5" s="72" t="s">
        <v>213</v>
      </c>
      <c r="F5" s="75"/>
    </row>
    <row r="6" s="31" customFormat="true" ht="57.6" hidden="false" customHeight="false" outlineLevel="0" collapsed="false">
      <c r="A6" s="103" t="s">
        <v>205</v>
      </c>
      <c r="B6" s="103" t="s">
        <v>206</v>
      </c>
      <c r="C6" s="103" t="s">
        <v>207</v>
      </c>
      <c r="D6" s="103" t="s">
        <v>208</v>
      </c>
      <c r="E6" s="103" t="s">
        <v>209</v>
      </c>
      <c r="F6" s="104" t="s">
        <v>214</v>
      </c>
    </row>
    <row r="7" s="31" customFormat="true" ht="14.4" hidden="false" customHeight="false" outlineLevel="0" collapsed="false">
      <c r="A7" s="35" t="s">
        <v>215</v>
      </c>
      <c r="B7" s="35" t="s">
        <v>183</v>
      </c>
      <c r="C7" s="35" t="s">
        <v>216</v>
      </c>
      <c r="D7" s="38" t="n">
        <v>39895</v>
      </c>
      <c r="E7" s="38" t="n">
        <v>39895</v>
      </c>
      <c r="F7" s="102" t="n">
        <v>23851.11</v>
      </c>
    </row>
    <row r="8" s="31" customFormat="true" ht="14.4" hidden="false" customHeight="false" outlineLevel="0" collapsed="false">
      <c r="A8" s="35" t="s">
        <v>217</v>
      </c>
      <c r="B8" s="35" t="s">
        <v>174</v>
      </c>
      <c r="C8" s="35" t="s">
        <v>218</v>
      </c>
      <c r="D8" s="38" t="n">
        <v>45200</v>
      </c>
      <c r="E8" s="38" t="n">
        <v>45200</v>
      </c>
      <c r="F8" s="102" t="n">
        <v>158153.4</v>
      </c>
    </row>
    <row r="9" s="31" customFormat="true" ht="14.4" hidden="false" customHeight="false" outlineLevel="0" collapsed="false">
      <c r="A9" s="35" t="s">
        <v>219</v>
      </c>
      <c r="B9" s="35" t="s">
        <v>176</v>
      </c>
      <c r="C9" s="35" t="s">
        <v>220</v>
      </c>
      <c r="D9" s="38" t="n">
        <v>41091</v>
      </c>
      <c r="E9" s="38" t="n">
        <v>41091</v>
      </c>
      <c r="F9" s="102" t="n">
        <v>2988418.31</v>
      </c>
    </row>
    <row r="10" s="31" customFormat="true" ht="14.4" hidden="false" customHeight="false" outlineLevel="0" collapsed="false">
      <c r="A10" s="35" t="s">
        <v>219</v>
      </c>
      <c r="B10" s="35" t="s">
        <v>192</v>
      </c>
      <c r="C10" s="35" t="s">
        <v>221</v>
      </c>
      <c r="D10" s="38" t="n">
        <v>41091</v>
      </c>
      <c r="E10" s="38" t="n">
        <v>41091</v>
      </c>
      <c r="F10" s="102" t="n">
        <v>825206.96</v>
      </c>
    </row>
    <row r="11" s="31" customFormat="true" ht="14.4" hidden="false" customHeight="false" outlineLevel="0" collapsed="false">
      <c r="A11" s="35" t="s">
        <v>58</v>
      </c>
      <c r="B11" s="35" t="s">
        <v>172</v>
      </c>
      <c r="C11" s="35" t="s">
        <v>222</v>
      </c>
      <c r="D11" s="38" t="n">
        <v>38869</v>
      </c>
      <c r="E11" s="38" t="n">
        <v>38869</v>
      </c>
      <c r="F11" s="102" t="n">
        <v>558702.12</v>
      </c>
    </row>
    <row r="12" s="31" customFormat="true" ht="43.2" hidden="false" customHeight="false" outlineLevel="0" collapsed="false">
      <c r="A12" s="35" t="s">
        <v>223</v>
      </c>
      <c r="B12" s="35" t="s">
        <v>188</v>
      </c>
      <c r="C12" s="35" t="s">
        <v>224</v>
      </c>
      <c r="D12" s="38" t="n">
        <v>41220</v>
      </c>
      <c r="E12" s="38" t="n">
        <v>41220</v>
      </c>
      <c r="F12" s="102" t="n">
        <v>68183.04</v>
      </c>
    </row>
    <row r="13" s="31" customFormat="true" ht="28.8" hidden="false" customHeight="false" outlineLevel="0" collapsed="false">
      <c r="A13" s="35" t="s">
        <v>223</v>
      </c>
      <c r="B13" s="35" t="s">
        <v>190</v>
      </c>
      <c r="C13" s="35" t="s">
        <v>225</v>
      </c>
      <c r="D13" s="38" t="n">
        <v>41365</v>
      </c>
      <c r="E13" s="38" t="n">
        <v>41365</v>
      </c>
      <c r="F13" s="102" t="n">
        <v>186999.84</v>
      </c>
    </row>
    <row r="14" s="31" customFormat="true" ht="14.4" hidden="false" customHeight="false" outlineLevel="0" collapsed="false">
      <c r="A14" s="35" t="s">
        <v>223</v>
      </c>
      <c r="B14" s="35" t="s">
        <v>194</v>
      </c>
      <c r="C14" s="35" t="s">
        <v>226</v>
      </c>
      <c r="D14" s="38" t="n">
        <v>41183</v>
      </c>
      <c r="E14" s="38" t="n">
        <v>41183</v>
      </c>
      <c r="F14" s="102" t="n">
        <v>40518</v>
      </c>
    </row>
    <row r="15" s="31" customFormat="true" ht="14.4" hidden="false" customHeight="false" outlineLevel="0" collapsed="false">
      <c r="A15" s="35" t="s">
        <v>227</v>
      </c>
      <c r="B15" s="35" t="s">
        <v>168</v>
      </c>
      <c r="C15" s="35" t="s">
        <v>228</v>
      </c>
      <c r="D15" s="38" t="n">
        <v>40695</v>
      </c>
      <c r="E15" s="38" t="n">
        <v>41426</v>
      </c>
      <c r="F15" s="102" t="n">
        <v>123344.93</v>
      </c>
    </row>
    <row r="16" s="31" customFormat="true" ht="14.4" hidden="false" customHeight="false" outlineLevel="0" collapsed="false">
      <c r="A16" s="35" t="s">
        <v>227</v>
      </c>
      <c r="B16" s="35" t="s">
        <v>186</v>
      </c>
      <c r="C16" s="35" t="s">
        <v>229</v>
      </c>
      <c r="D16" s="38" t="n">
        <v>42125</v>
      </c>
      <c r="E16" s="38" t="n">
        <v>42125</v>
      </c>
      <c r="F16" s="102" t="n">
        <v>101208.96</v>
      </c>
    </row>
    <row r="17" s="31" customFormat="true" ht="14.4" hidden="false" customHeight="false" outlineLevel="0" collapsed="false">
      <c r="A17" s="35" t="s">
        <v>227</v>
      </c>
      <c r="B17" s="35" t="s">
        <v>169</v>
      </c>
      <c r="C17" s="35" t="s">
        <v>230</v>
      </c>
      <c r="D17" s="38" t="n">
        <v>41426</v>
      </c>
      <c r="E17" s="38" t="n">
        <v>41426</v>
      </c>
      <c r="F17" s="102" t="n">
        <v>9382.9</v>
      </c>
    </row>
    <row r="18" s="31" customFormat="true" ht="14.4" hidden="false" customHeight="false" outlineLevel="0" collapsed="false">
      <c r="A18" s="35" t="s">
        <v>227</v>
      </c>
      <c r="B18" s="35" t="s">
        <v>187</v>
      </c>
      <c r="C18" s="35" t="s">
        <v>231</v>
      </c>
      <c r="D18" s="38" t="n">
        <v>42125</v>
      </c>
      <c r="E18" s="38" t="n">
        <v>42125</v>
      </c>
      <c r="F18" s="102" t="n">
        <v>75261.12</v>
      </c>
    </row>
    <row r="19" s="31" customFormat="true" ht="43.2" hidden="false" customHeight="false" outlineLevel="0" collapsed="false">
      <c r="A19" s="35" t="s">
        <v>227</v>
      </c>
      <c r="B19" s="35" t="s">
        <v>191</v>
      </c>
      <c r="C19" s="35" t="s">
        <v>232</v>
      </c>
      <c r="D19" s="38" t="n">
        <v>42125</v>
      </c>
      <c r="E19" s="38" t="n">
        <v>42125</v>
      </c>
      <c r="F19" s="102" t="n">
        <v>125194.56</v>
      </c>
    </row>
    <row r="20" s="31" customFormat="true" ht="14.4" hidden="false" customHeight="false" outlineLevel="0" collapsed="false">
      <c r="A20" s="35" t="s">
        <v>41</v>
      </c>
      <c r="B20" s="35" t="s">
        <v>162</v>
      </c>
      <c r="C20" s="35" t="s">
        <v>233</v>
      </c>
      <c r="D20" s="38" t="n">
        <v>42856</v>
      </c>
      <c r="E20" s="38" t="n">
        <v>42856</v>
      </c>
      <c r="F20" s="102" t="n">
        <v>7524.72</v>
      </c>
    </row>
    <row r="21" s="31" customFormat="true" ht="14.4" hidden="false" customHeight="false" outlineLevel="0" collapsed="false">
      <c r="A21" s="35" t="s">
        <v>41</v>
      </c>
      <c r="B21" s="35" t="s">
        <v>163</v>
      </c>
      <c r="C21" s="35" t="s">
        <v>234</v>
      </c>
      <c r="D21" s="38" t="n">
        <v>42856</v>
      </c>
      <c r="E21" s="38" t="n">
        <v>42856</v>
      </c>
      <c r="F21" s="102" t="n">
        <v>7177.92</v>
      </c>
    </row>
    <row r="22" s="31" customFormat="true" ht="14.4" hidden="false" customHeight="false" outlineLevel="0" collapsed="false">
      <c r="A22" s="35" t="s">
        <v>41</v>
      </c>
      <c r="B22" s="35" t="s">
        <v>178</v>
      </c>
      <c r="C22" s="35" t="s">
        <v>235</v>
      </c>
      <c r="D22" s="38" t="n">
        <v>41913</v>
      </c>
      <c r="E22" s="38" t="n">
        <v>41913</v>
      </c>
      <c r="F22" s="102" t="n">
        <v>43449.96</v>
      </c>
    </row>
    <row r="23" s="31" customFormat="true" ht="28.8" hidden="false" customHeight="false" outlineLevel="0" collapsed="false">
      <c r="A23" s="35" t="s">
        <v>41</v>
      </c>
      <c r="B23" s="35" t="s">
        <v>164</v>
      </c>
      <c r="C23" s="35" t="s">
        <v>236</v>
      </c>
      <c r="D23" s="38" t="n">
        <v>41274</v>
      </c>
      <c r="E23" s="38" t="n">
        <v>41274</v>
      </c>
      <c r="F23" s="102" t="n">
        <v>14610.72</v>
      </c>
    </row>
    <row r="24" s="31" customFormat="true" ht="14.4" hidden="false" customHeight="false" outlineLevel="0" collapsed="false">
      <c r="A24" s="35" t="s">
        <v>41</v>
      </c>
      <c r="B24" s="35" t="s">
        <v>165</v>
      </c>
      <c r="C24" s="35" t="s">
        <v>237</v>
      </c>
      <c r="D24" s="38" t="n">
        <v>42301</v>
      </c>
      <c r="E24" s="38" t="n">
        <v>42301</v>
      </c>
      <c r="F24" s="102" t="n">
        <v>2665.92</v>
      </c>
    </row>
    <row r="25" s="31" customFormat="true" ht="14.4" hidden="false" customHeight="false" outlineLevel="0" collapsed="false">
      <c r="A25" s="35" t="s">
        <v>238</v>
      </c>
      <c r="B25" s="35" t="s">
        <v>182</v>
      </c>
      <c r="C25" s="35" t="s">
        <v>239</v>
      </c>
      <c r="D25" s="38" t="n">
        <v>39965</v>
      </c>
      <c r="E25" s="38" t="n">
        <v>39965</v>
      </c>
      <c r="F25" s="102" t="n">
        <v>10319.55</v>
      </c>
    </row>
    <row r="26" s="31" customFormat="true" ht="14.4" hidden="false" customHeight="false" outlineLevel="0" collapsed="false">
      <c r="A26" s="35" t="s">
        <v>238</v>
      </c>
      <c r="B26" s="35" t="s">
        <v>184</v>
      </c>
      <c r="C26" s="35" t="s">
        <v>240</v>
      </c>
      <c r="D26" s="38" t="n">
        <v>39965</v>
      </c>
      <c r="E26" s="38" t="n">
        <v>39965</v>
      </c>
      <c r="F26" s="102" t="n">
        <v>21341.31</v>
      </c>
    </row>
    <row r="27" s="31" customFormat="true" ht="14.4" hidden="false" customHeight="false" outlineLevel="0" collapsed="false">
      <c r="A27" s="35" t="s">
        <v>238</v>
      </c>
      <c r="B27" s="35" t="s">
        <v>185</v>
      </c>
      <c r="C27" s="35" t="s">
        <v>241</v>
      </c>
      <c r="D27" s="38" t="n">
        <v>43160</v>
      </c>
      <c r="E27" s="38" t="n">
        <v>43160</v>
      </c>
      <c r="F27" s="102" t="n">
        <v>1864797.16</v>
      </c>
    </row>
    <row r="28" s="31" customFormat="true" ht="14.4" hidden="false" customHeight="false" outlineLevel="0" collapsed="false">
      <c r="A28" s="35" t="s">
        <v>238</v>
      </c>
      <c r="B28" s="35" t="s">
        <v>177</v>
      </c>
      <c r="C28" s="35" t="s">
        <v>242</v>
      </c>
      <c r="D28" s="38" t="n">
        <v>40179</v>
      </c>
      <c r="E28" s="38" t="n">
        <v>40179</v>
      </c>
      <c r="F28" s="102" t="n">
        <v>3141077.75</v>
      </c>
    </row>
    <row r="29" s="31" customFormat="true" ht="14.4" hidden="false" customHeight="false" outlineLevel="0" collapsed="false">
      <c r="A29" s="35" t="s">
        <v>238</v>
      </c>
      <c r="B29" s="35" t="s">
        <v>193</v>
      </c>
      <c r="C29" s="35" t="s">
        <v>243</v>
      </c>
      <c r="D29" s="38" t="n">
        <v>43003</v>
      </c>
      <c r="E29" s="38" t="n">
        <v>43003</v>
      </c>
      <c r="F29" s="102" t="n">
        <v>176960.41</v>
      </c>
    </row>
    <row r="30" customFormat="false" ht="14.4" hidden="false" customHeight="false" outlineLevel="0" collapsed="false">
      <c r="A30" s="35" t="s">
        <v>59</v>
      </c>
      <c r="B30" s="35" t="s">
        <v>173</v>
      </c>
      <c r="C30" s="35" t="s">
        <v>244</v>
      </c>
      <c r="D30" s="38" t="n">
        <v>41061</v>
      </c>
      <c r="E30" s="100" t="n">
        <v>41061</v>
      </c>
      <c r="F30" s="102" t="n">
        <v>34.8</v>
      </c>
    </row>
    <row r="31" customFormat="false" ht="14.4" hidden="false" customHeight="false" outlineLevel="0" collapsed="false">
      <c r="A31" s="35" t="s">
        <v>59</v>
      </c>
      <c r="B31" s="35" t="s">
        <v>175</v>
      </c>
      <c r="C31" s="35" t="s">
        <v>245</v>
      </c>
      <c r="D31" s="38" t="n">
        <v>45200</v>
      </c>
      <c r="E31" s="100" t="n">
        <v>45200</v>
      </c>
      <c r="F31" s="102" t="n">
        <v>20153.4</v>
      </c>
    </row>
    <row r="32" customFormat="false" ht="14.4" hidden="false" customHeight="false" outlineLevel="0" collapsed="false">
      <c r="A32" s="35" t="s">
        <v>59</v>
      </c>
      <c r="B32" s="35" t="s">
        <v>189</v>
      </c>
      <c r="C32" s="35" t="s">
        <v>246</v>
      </c>
      <c r="D32" s="38" t="n">
        <v>41242</v>
      </c>
      <c r="E32" s="100" t="n">
        <v>41242</v>
      </c>
      <c r="F32" s="102" t="n">
        <v>90231.36</v>
      </c>
    </row>
    <row r="33" customFormat="false" ht="14.4" hidden="false" customHeight="false" outlineLevel="0" collapsed="false">
      <c r="A33" s="105" t="s">
        <v>247</v>
      </c>
      <c r="B33" s="105"/>
      <c r="C33" s="105"/>
      <c r="D33" s="105"/>
      <c r="E33" s="105"/>
      <c r="F33" s="105"/>
    </row>
  </sheetData>
  <mergeCells count="1">
    <mergeCell ref="A33:F33"/>
  </mergeCells>
  <conditionalFormatting sqref="A33">
    <cfRule type="cellIs" priority="2" operator="equal" aboveAverage="0" equalAverage="0" bottom="0" percent="0" rank="0" text="" dxfId="4">
      <formula>$A$63</formula>
    </cfRule>
  </conditionalFormatting>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39" useFirstPageNumber="true" horizontalDpi="300" verticalDpi="300" copies="1"/>
  <headerFooter differentFirst="false" differentOddEven="false">
    <oddHeader>&amp;L&amp;"Arial,Bold"&amp;14Table 4 - Upgrade Requirements and Solutions Needed to Provide Transmission Service for the Aggregate Study</oddHeader>
    <oddFooter>&amp;CSPP Aggregate Facility Study
(SPP-2024-AG2-AFS-3)
April 28, 2025
Page &amp;P</oddFooter>
  </headerFooter>
  <rowBreaks count="1" manualBreakCount="1">
    <brk id="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31" width="17.88"/>
    <col collapsed="false" customWidth="true" hidden="false" outlineLevel="0" max="2" min="2" style="31" width="98.99"/>
    <col collapsed="false" customWidth="true" hidden="false" outlineLevel="0" max="3" min="3" style="31" width="61.66"/>
    <col collapsed="false" customWidth="true" hidden="false" outlineLevel="0" max="4" min="4" style="31" width="15.87"/>
    <col collapsed="false" customWidth="true" hidden="false" outlineLevel="0" max="5" min="5" style="31" width="15.43"/>
    <col collapsed="false" customWidth="true" hidden="false" outlineLevel="0" max="6" min="6" style="31" width="18.55"/>
    <col collapsed="false" customWidth="false" hidden="false" outlineLevel="0" max="257" min="7" style="31" width="9.1"/>
  </cols>
  <sheetData>
    <row r="1" customFormat="false" ht="78.75" hidden="false" customHeight="true" outlineLevel="0" collapsed="false">
      <c r="A1" s="103" t="s">
        <v>205</v>
      </c>
      <c r="B1" s="103" t="s">
        <v>248</v>
      </c>
      <c r="C1" s="103" t="s">
        <v>207</v>
      </c>
      <c r="D1" s="103" t="s">
        <v>208</v>
      </c>
      <c r="E1" s="103" t="s">
        <v>209</v>
      </c>
      <c r="F1" s="103" t="s">
        <v>210</v>
      </c>
    </row>
    <row r="2" customFormat="false" ht="14.4" hidden="false" customHeight="false" outlineLevel="0" collapsed="false">
      <c r="A2" s="66"/>
      <c r="B2" s="66" t="s">
        <v>157</v>
      </c>
      <c r="C2" s="35"/>
      <c r="D2" s="38"/>
      <c r="E2" s="38"/>
      <c r="F2" s="106"/>
    </row>
  </sheetData>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firstPageNumber="40" useFirstPageNumber="true" horizontalDpi="300" verticalDpi="300" copies="1"/>
  <headerFooter differentFirst="false" differentOddEven="false">
    <oddHeader>&amp;L&amp;"Arial,Bold"&amp;14Table 5 - Third Party Facility Constraints</oddHeader>
    <oddFooter>&amp;CSPP Aggregate Facility Study
(SPP-2024-AG2-AFS-3)
April 28, 2025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220" zoomScaleNormal="190" zoomScalePageLayoutView="22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26.32"/>
    <col collapsed="false" customWidth="true" hidden="false" outlineLevel="0" max="2" min="2" style="0" width="35.32"/>
    <col collapsed="false" customWidth="true" hidden="false" outlineLevel="0" max="3" min="3" style="0" width="25.87"/>
    <col collapsed="false" customWidth="true" hidden="false" outlineLevel="0" max="4" min="4" style="0" width="8.66"/>
    <col collapsed="false" customWidth="true" hidden="false" outlineLevel="0" max="5" min="5" style="0" width="16.43"/>
    <col collapsed="false" customWidth="true" hidden="false" outlineLevel="0" max="6" min="6" style="0" width="36.55"/>
    <col collapsed="false" customWidth="true" hidden="false" outlineLevel="0" max="7" min="7" style="0" width="26.55"/>
    <col collapsed="false" customWidth="true" hidden="false" outlineLevel="0" max="9" min="8" style="0" width="8.66"/>
    <col collapsed="false" customWidth="true" hidden="false" outlineLevel="0" max="10" min="10" style="0" width="34.32"/>
  </cols>
  <sheetData>
    <row r="1" customFormat="false" ht="18" hidden="false" customHeight="false" outlineLevel="0" collapsed="false">
      <c r="A1" s="107" t="s">
        <v>249</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4Table 6 - Reserved</oddHeader>
    <oddFooter>&amp;CSPP Aggregate Facility Study
(SPP-2024-AG2-AFS-3)
April 28, 2025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9.55"/>
    <col collapsed="false" customWidth="true" hidden="false" outlineLevel="0" max="2" min="2" style="0" width="9.55"/>
    <col collapsed="false" customWidth="true" hidden="false" outlineLevel="0" max="3" min="3" style="0" width="12.88"/>
    <col collapsed="false" customWidth="true" hidden="false" outlineLevel="0" max="4" min="4" style="0" width="11.43"/>
    <col collapsed="false" customWidth="true" hidden="false" outlineLevel="0" max="5" min="5" style="0" width="10.66"/>
    <col collapsed="false" customWidth="true" hidden="false" outlineLevel="0" max="6" min="6" style="0" width="14.66"/>
  </cols>
  <sheetData>
    <row r="1" s="109" customFormat="true" ht="28.8" hidden="false" customHeight="false" outlineLevel="0" collapsed="false">
      <c r="A1" s="108" t="s">
        <v>151</v>
      </c>
      <c r="B1" s="108" t="s">
        <v>19</v>
      </c>
      <c r="C1" s="108" t="s">
        <v>20</v>
      </c>
      <c r="D1" s="108" t="s">
        <v>21</v>
      </c>
      <c r="E1" s="108" t="s">
        <v>250</v>
      </c>
      <c r="F1" s="108" t="s">
        <v>149</v>
      </c>
    </row>
    <row r="2" customFormat="false" ht="15" hidden="false" customHeight="false" outlineLevel="0" collapsed="false">
      <c r="A2" s="46" t="s">
        <v>181</v>
      </c>
      <c r="B2" s="46" t="s">
        <v>35</v>
      </c>
      <c r="C2" s="46" t="s">
        <v>82</v>
      </c>
      <c r="D2" s="46" t="n">
        <v>104569395</v>
      </c>
      <c r="E2" s="110" t="n">
        <v>1</v>
      </c>
      <c r="F2" s="111" t="n">
        <v>1566485</v>
      </c>
    </row>
    <row r="3" s="115" customFormat="true" ht="15" hidden="false" customHeight="false" outlineLevel="0" collapsed="false">
      <c r="A3" s="112"/>
      <c r="B3" s="112"/>
      <c r="C3" s="112"/>
      <c r="D3" s="112"/>
      <c r="E3" s="113" t="s">
        <v>251</v>
      </c>
      <c r="F3" s="114" t="n">
        <v>1566485</v>
      </c>
    </row>
    <row r="4" customFormat="false" ht="14.4" hidden="false" customHeight="false" outlineLevel="0" collapsed="false">
      <c r="A4" s="31"/>
      <c r="B4" s="31"/>
      <c r="C4" s="31"/>
      <c r="D4" s="31"/>
      <c r="E4" s="31"/>
      <c r="F4" s="31"/>
    </row>
    <row r="5" s="109" customFormat="true" ht="28.8" hidden="false" customHeight="false" outlineLevel="0" collapsed="false">
      <c r="A5" s="108" t="s">
        <v>151</v>
      </c>
      <c r="B5" s="108" t="s">
        <v>19</v>
      </c>
      <c r="C5" s="108" t="s">
        <v>20</v>
      </c>
      <c r="D5" s="108" t="s">
        <v>21</v>
      </c>
      <c r="E5" s="108" t="s">
        <v>250</v>
      </c>
      <c r="F5" s="108" t="s">
        <v>149</v>
      </c>
    </row>
    <row r="6" customFormat="false" ht="14.4" hidden="false" customHeight="false" outlineLevel="0" collapsed="false">
      <c r="A6" s="46" t="s">
        <v>179</v>
      </c>
      <c r="B6" s="46" t="s">
        <v>35</v>
      </c>
      <c r="C6" s="46" t="s">
        <v>80</v>
      </c>
      <c r="D6" s="46" t="n">
        <v>104531843</v>
      </c>
      <c r="E6" s="116" t="n">
        <v>0.0154192221175475</v>
      </c>
      <c r="F6" s="117" t="n">
        <v>30838.4442350951</v>
      </c>
    </row>
    <row r="7" customFormat="false" ht="14.4" hidden="false" customHeight="false" outlineLevel="0" collapsed="false">
      <c r="A7" s="46" t="s">
        <v>179</v>
      </c>
      <c r="B7" s="46" t="s">
        <v>35</v>
      </c>
      <c r="C7" s="46" t="s">
        <v>81</v>
      </c>
      <c r="D7" s="46" t="n">
        <v>104531866</v>
      </c>
      <c r="E7" s="116" t="n">
        <v>0.012614978123601</v>
      </c>
      <c r="F7" s="117" t="n">
        <v>25229.9562472019</v>
      </c>
    </row>
    <row r="8" customFormat="false" ht="14.4" hidden="false" customHeight="false" outlineLevel="0" collapsed="false">
      <c r="A8" s="46" t="s">
        <v>179</v>
      </c>
      <c r="B8" s="46" t="s">
        <v>99</v>
      </c>
      <c r="C8" s="46" t="s">
        <v>100</v>
      </c>
      <c r="D8" s="46" t="n">
        <v>104518032</v>
      </c>
      <c r="E8" s="116" t="n">
        <v>0.167359259086327</v>
      </c>
      <c r="F8" s="117" t="n">
        <v>334718.518172655</v>
      </c>
    </row>
    <row r="9" customFormat="false" ht="15" hidden="false" customHeight="false" outlineLevel="0" collapsed="false">
      <c r="A9" s="46" t="s">
        <v>179</v>
      </c>
      <c r="B9" s="46" t="s">
        <v>99</v>
      </c>
      <c r="C9" s="46" t="s">
        <v>101</v>
      </c>
      <c r="D9" s="46" t="n">
        <v>104518045</v>
      </c>
      <c r="E9" s="110" t="n">
        <v>0.804606540672524</v>
      </c>
      <c r="F9" s="111" t="n">
        <v>1609213.08134505</v>
      </c>
    </row>
    <row r="10" s="115" customFormat="true" ht="15" hidden="false" customHeight="false" outlineLevel="0" collapsed="false">
      <c r="A10" s="112"/>
      <c r="B10" s="112"/>
      <c r="C10" s="112"/>
      <c r="D10" s="112"/>
      <c r="E10" s="113" t="s">
        <v>251</v>
      </c>
      <c r="F10" s="114" t="n">
        <v>2000000</v>
      </c>
    </row>
    <row r="11" customFormat="false" ht="14.4" hidden="false" customHeight="false" outlineLevel="0" collapsed="false">
      <c r="A11" s="31"/>
      <c r="B11" s="31"/>
      <c r="C11" s="31"/>
      <c r="D11" s="31"/>
      <c r="E11" s="31"/>
      <c r="F11" s="31"/>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Arial,Bold"&amp;14Table 7- Service Upgrade Cost Allocation per Request</oddHeader>
    <oddFooter>&amp;CSPP Aggregate Facility Study
(SPP-2024-AG2-AFS-3)
April 28, 2025
Page &amp;P</oddFooter>
  </headerFooter>
  <rowBreaks count="2" manualBreakCount="2">
    <brk id="4" man="true" max="16383" min="0"/>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9:10:22Z</dcterms:created>
  <dc:creator>Charlton Hill</dc:creator>
  <dc:description/>
  <dc:language>en-US</dc:language>
  <cp:lastModifiedBy>Aaron Jackson</cp:lastModifiedBy>
  <cp:lastPrinted>2016-08-11T22:16:01Z</cp:lastPrinted>
  <dcterms:modified xsi:type="dcterms:W3CDTF">2025-04-28T20:32:10Z</dcterms:modified>
  <cp:revision>0</cp:revision>
  <dc:subject/>
  <dc:title/>
</cp:coreProperties>
</file>