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0"/>
  </bookViews>
  <sheets>
    <sheet name="Executive Summary" sheetId="1" state="visible" r:id="rId2"/>
    <sheet name="Revision History" sheetId="2" state="visible" r:id="rId3"/>
    <sheet name="Table1" sheetId="3" state="visible" r:id="rId4"/>
    <sheet name="Table2" sheetId="4" state="visible" r:id="rId5"/>
    <sheet name="Table3" sheetId="5" state="visible" r:id="rId6"/>
    <sheet name="Table4" sheetId="6" state="visible" r:id="rId7"/>
    <sheet name="Table5" sheetId="7" state="visible" r:id="rId8"/>
    <sheet name="Table6" sheetId="8" state="visible" r:id="rId9"/>
    <sheet name="Table7" sheetId="9" state="visible" r:id="rId10"/>
  </sheets>
  <externalReferences>
    <externalReference r:id="rId11"/>
  </externalReferences>
  <definedNames>
    <definedName function="false" hidden="false" localSheetId="1" name="_xlnm.Print_Area" vbProcedure="false">'Revision History'!$A$1:$C$16</definedName>
    <definedName function="false" hidden="false" localSheetId="2" name="_xlnm.Print_Area" vbProcedure="false">Table1!$A$1:$M$59</definedName>
    <definedName function="false" hidden="true" localSheetId="2" name="_xlnm._FilterDatabase" vbProcedure="false">Table1!$A$1:$M$65</definedName>
    <definedName function="false" hidden="false" localSheetId="3" name="_xlnm.Print_Area" vbProcedure="false">Table2!$A$1:$O$65</definedName>
    <definedName function="false" hidden="true" localSheetId="3" name="_xlnm._FilterDatabase" vbProcedure="false">Table2!$A$1:$O$66</definedName>
    <definedName function="false" hidden="false" localSheetId="4" name="_xlnm.Print_Area" vbProcedure="false">Table3!$A$1:$M$790</definedName>
    <definedName function="false" hidden="true" localSheetId="4" name="_xlnm._FilterDatabase" vbProcedure="false">Table3!$A$1:$M$788</definedName>
    <definedName function="false" hidden="false" localSheetId="5" name="_xlnm.Print_Area" vbProcedure="false">Table4!$A$1:$F$40</definedName>
    <definedName function="false" hidden="false" localSheetId="8" name="_xlnm.Print_Area" vbProcedure="false">Table7!$A$1:$F$21</definedName>
    <definedName function="false" hidden="false" name="Table1" vbProcedure="false">#REF!</definedName>
    <definedName function="false" hidden="false" name="Table11" vbProcedure="false">#REF!</definedName>
    <definedName function="false" hidden="false" name="Table111" vbProcedure="false">'[1]'!$Q$1:$R$1048576</definedName>
    <definedName function="false" hidden="false" name="Table2" vbProcedure="false">#REF!</definedName>
    <definedName function="false" hidden="false" name="_xlfn_IFERROR" vbProcedure="false"/>
    <definedName function="false" hidden="false" localSheetId="5" name="Excel_BuiltIn__FilterDatabase" vbProcedure="false">Table4!$A$1:$M$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4" uniqueCount="259">
  <si>
    <t xml:space="preserve">Executive Summary: SPP-2024-AG2-AFS-1</t>
  </si>
  <si>
    <r>
      <rPr>
        <b val="true"/>
        <sz val="14"/>
        <color rgb="FF000000"/>
        <rFont val="Segoe UI"/>
        <family val="2"/>
      </rPr>
      <t xml:space="preserve">Pursuant to the Southwest Power Pool (SPP) Open Access Transmission Tariff (OATT), SPP has conducted this Aggregate Transmission Service Study (ATSS) for transmission service requests received during the ATSS Open Season which closed on November 30, 2024. 
The principal objective of the AFS is to identify system problems and potential modifications necessary to facilitate these transfers while maintaining or improving system reliability, as well as summarizing the operating limits and determination of the financial characteristics associated with facility upgrades. Facility upgrade costs are allocated on a prorated basis to all requests positively impacting any individual overloaded facility.
The study results for the transmission service requests included in this Aggregate Study iteration are displayed in this workbook. This workbook provides a convenient method to sort and analyze required study data. 
The Aggregate Studies Manual Version 1.0 posted on </t>
    </r>
    <r>
      <rPr>
        <b val="true"/>
        <i val="true"/>
        <sz val="14"/>
        <color rgb="FFFF0000"/>
        <rFont val="Segoe UI"/>
        <family val="2"/>
      </rPr>
      <t xml:space="preserve">opsportal.spp.org/Studies/Trans</t>
    </r>
    <r>
      <rPr>
        <b val="true"/>
        <sz val="14"/>
        <color rgb="FF000000"/>
        <rFont val="Segoe UI"/>
        <family val="2"/>
      </rPr>
      <t xml:space="preserve"> contains details about the Aggregate Study process, methodology, definitions, and useful links. Please review the Aggregate Studies Manual or contact </t>
    </r>
    <r>
      <rPr>
        <b val="true"/>
        <u val="single"/>
        <sz val="14"/>
        <color rgb="FF333399"/>
        <rFont val="Segoe UI"/>
        <family val="2"/>
      </rPr>
      <t xml:space="preserve">ts@spp.org</t>
    </r>
    <r>
      <rPr>
        <b val="true"/>
        <sz val="14"/>
        <color rgb="FF000000"/>
        <rFont val="Segoe UI"/>
        <family val="2"/>
      </rPr>
      <t xml:space="preserve"> for more information about the study process.
</t>
    </r>
  </si>
  <si>
    <t xml:space="preserve">Aggregate Study Manual Version 1.0</t>
  </si>
  <si>
    <t xml:space="preserve">https://opsportal.spp.org/documents/studies/Aggregate_Study_Manual_20230718_clean.docx</t>
  </si>
  <si>
    <t xml:space="preserve">This Aggregate Study iteration analyzes the impact of new transmission service totaling:</t>
  </si>
  <si>
    <r>
      <rPr>
        <b val="true"/>
        <sz val="16"/>
        <color rgb="FF000000"/>
        <rFont val="Segoe UI"/>
        <family val="2"/>
      </rPr>
      <t xml:space="preserve">2,511</t>
    </r>
    <r>
      <rPr>
        <b val="true"/>
        <sz val="16"/>
        <rFont val="Segoe UI"/>
        <family val="2"/>
      </rPr>
      <t xml:space="preserve"> MW</t>
    </r>
  </si>
  <si>
    <t xml:space="preserve">Models Used in Study</t>
  </si>
  <si>
    <t xml:space="preserve">2025 ITP Series</t>
  </si>
  <si>
    <t xml:space="preserve">Winter: 2025, 2026, 2027, 2029, 2034</t>
  </si>
  <si>
    <t xml:space="preserve">Summer: 2025, 2026, 2027, 2029, 2034</t>
  </si>
  <si>
    <t xml:space="preserve">Light Load:  2026, 2029, 2034</t>
  </si>
  <si>
    <t xml:space="preserve">By: SPP Transmission Services Department</t>
  </si>
  <si>
    <t xml:space="preserve">Published: March 31, 2025</t>
  </si>
  <si>
    <t xml:space="preserve">Revision History</t>
  </si>
  <si>
    <t xml:space="preserve">Date</t>
  </si>
  <si>
    <t xml:space="preserve">Author</t>
  </si>
  <si>
    <t xml:space="preserve">Change Description</t>
  </si>
  <si>
    <t xml:space="preserve">SPP</t>
  </si>
  <si>
    <t xml:space="preserve">Original Report</t>
  </si>
  <si>
    <t xml:space="preserve">Customer</t>
  </si>
  <si>
    <t xml:space="preserve">Study Number</t>
  </si>
  <si>
    <t xml:space="preserve">Reservation</t>
  </si>
  <si>
    <t xml:space="preserve">POR</t>
  </si>
  <si>
    <t xml:space="preserve">POD</t>
  </si>
  <si>
    <t xml:space="preserve">Requested Amount</t>
  </si>
  <si>
    <t xml:space="preserve">Requested Start Date</t>
  </si>
  <si>
    <t xml:space="preserve">Requested Stop Date</t>
  </si>
  <si>
    <r>
      <rPr>
        <b val="true"/>
        <sz val="11"/>
        <color rgb="FF000000"/>
        <rFont val="Calibri"/>
        <family val="2"/>
      </rPr>
      <t xml:space="preserve">Deferred Start Date without interim redispatch</t>
    </r>
    <r>
      <rPr>
        <b val="true"/>
        <sz val="11"/>
        <color rgb="FFFF0000"/>
        <rFont val="Calibri"/>
        <family val="2"/>
      </rPr>
      <t xml:space="preserve"> (Parameter 5)</t>
    </r>
  </si>
  <si>
    <t xml:space="preserve">Deferred Stop Date without interim redispatch</t>
  </si>
  <si>
    <t xml:space="preserve">Start Date with interim redispatch</t>
  </si>
  <si>
    <t xml:space="preserve">Stop Date with interim redispatch</t>
  </si>
  <si>
    <t xml:space="preserve">⁵One or More Study Parameters Exceeded</t>
  </si>
  <si>
    <t xml:space="preserve">AECC</t>
  </si>
  <si>
    <t xml:space="preserve">AG2-2024-001</t>
  </si>
  <si>
    <t xml:space="preserve">CSWS</t>
  </si>
  <si>
    <t xml:space="preserve">OKGE</t>
  </si>
  <si>
    <t xml:space="preserve">NO</t>
  </si>
  <si>
    <t xml:space="preserve">AG2-2024-002</t>
  </si>
  <si>
    <t xml:space="preserve">BEPM</t>
  </si>
  <si>
    <t xml:space="preserve">AG2-2024-003</t>
  </si>
  <si>
    <t xml:space="preserve">WAUE</t>
  </si>
  <si>
    <t xml:space="preserve">NPPD</t>
  </si>
  <si>
    <t xml:space="preserve">BRPS</t>
  </si>
  <si>
    <t xml:space="preserve">AG2-2024-004</t>
  </si>
  <si>
    <t xml:space="preserve">YES</t>
  </si>
  <si>
    <t xml:space="preserve">AG2-2024-005</t>
  </si>
  <si>
    <t xml:space="preserve">AG2-2024-006</t>
  </si>
  <si>
    <t xml:space="preserve">MPS</t>
  </si>
  <si>
    <t xml:space="preserve">ETEC</t>
  </si>
  <si>
    <t xml:space="preserve">AG2-2024-007</t>
  </si>
  <si>
    <t xml:space="preserve">Note 4</t>
  </si>
  <si>
    <t xml:space="preserve">AG2-2024-008</t>
  </si>
  <si>
    <t xml:space="preserve">AG2-2024-009</t>
  </si>
  <si>
    <t xml:space="preserve">AG2-2024-010</t>
  </si>
  <si>
    <t xml:space="preserve">GPW1</t>
  </si>
  <si>
    <t xml:space="preserve">AG2-2024-011</t>
  </si>
  <si>
    <t xml:space="preserve">SPS</t>
  </si>
  <si>
    <t xml:space="preserve">GRDA</t>
  </si>
  <si>
    <t xml:space="preserve">AG2-2024-012</t>
  </si>
  <si>
    <t xml:space="preserve">WFEC</t>
  </si>
  <si>
    <t xml:space="preserve">AG2-2024-013</t>
  </si>
  <si>
    <t xml:space="preserve">KCPS</t>
  </si>
  <si>
    <t xml:space="preserve">AG2-2024-014</t>
  </si>
  <si>
    <t xml:space="preserve">KCPL</t>
  </si>
  <si>
    <t xml:space="preserve">WR</t>
  </si>
  <si>
    <t xml:space="preserve">AG2-2024-015</t>
  </si>
  <si>
    <t xml:space="preserve">AG2-2024-016</t>
  </si>
  <si>
    <t xml:space="preserve">AG2-2024-017</t>
  </si>
  <si>
    <t xml:space="preserve">AG2-2024-018</t>
  </si>
  <si>
    <t xml:space="preserve">AG2-2024-019</t>
  </si>
  <si>
    <t xml:space="preserve">AG2-2024-020</t>
  </si>
  <si>
    <t xml:space="preserve">AG2-2024-021</t>
  </si>
  <si>
    <t xml:space="preserve">KEPC</t>
  </si>
  <si>
    <t xml:space="preserve">AG2-2024-022</t>
  </si>
  <si>
    <t xml:space="preserve">N/A</t>
  </si>
  <si>
    <t xml:space="preserve">KPP</t>
  </si>
  <si>
    <t xml:space="preserve">AG2-2024-023</t>
  </si>
  <si>
    <t xml:space="preserve">NMCA</t>
  </si>
  <si>
    <t xml:space="preserve">AG2-2024-024</t>
  </si>
  <si>
    <t xml:space="preserve">NWPS</t>
  </si>
  <si>
    <t xml:space="preserve">AG2-2024-025</t>
  </si>
  <si>
    <t xml:space="preserve">SPRM</t>
  </si>
  <si>
    <t xml:space="preserve">NPPM</t>
  </si>
  <si>
    <t xml:space="preserve">AG2-2024-026</t>
  </si>
  <si>
    <t xml:space="preserve">AG2-2024-027</t>
  </si>
  <si>
    <t xml:space="preserve">AG2-2024-028</t>
  </si>
  <si>
    <t xml:space="preserve">AG2-2024-029</t>
  </si>
  <si>
    <t xml:space="preserve">OGE</t>
  </si>
  <si>
    <t xml:space="preserve">AG2-2024-033</t>
  </si>
  <si>
    <t xml:space="preserve">AG2-2024-034</t>
  </si>
  <si>
    <t xml:space="preserve">AG2-2024-045</t>
  </si>
  <si>
    <t xml:space="preserve">AG2-2024-046</t>
  </si>
  <si>
    <t xml:space="preserve">AG2-2024-052</t>
  </si>
  <si>
    <t xml:space="preserve">SECI</t>
  </si>
  <si>
    <t xml:space="preserve">AG2-2024-055</t>
  </si>
  <si>
    <t xml:space="preserve">TNSK</t>
  </si>
  <si>
    <t xml:space="preserve">AG2-2024-056</t>
  </si>
  <si>
    <t xml:space="preserve">ERCOTE</t>
  </si>
  <si>
    <t xml:space="preserve">AG2-2024-057</t>
  </si>
  <si>
    <t xml:space="preserve">AG2-2024-058</t>
  </si>
  <si>
    <t xml:space="preserve">AG2-2024-059</t>
  </si>
  <si>
    <t xml:space="preserve">AG2-2024-060</t>
  </si>
  <si>
    <t xml:space="preserve">AG2-2024-061</t>
  </si>
  <si>
    <t xml:space="preserve">AG2-2024-062</t>
  </si>
  <si>
    <t xml:space="preserve">AG2-2024-063</t>
  </si>
  <si>
    <t xml:space="preserve">AG2-2024-064</t>
  </si>
  <si>
    <t xml:space="preserve">AG2-2024-065</t>
  </si>
  <si>
    <t xml:space="preserve">AG2-2024-066</t>
  </si>
  <si>
    <t xml:space="preserve">AG2-2024-067</t>
  </si>
  <si>
    <t xml:space="preserve">AG2-2024-068</t>
  </si>
  <si>
    <t xml:space="preserve">AG2-2024-069</t>
  </si>
  <si>
    <t xml:space="preserve">WRGS</t>
  </si>
  <si>
    <t xml:space="preserve">AG2-2024-070</t>
  </si>
  <si>
    <t xml:space="preserve">AG2-2024-071</t>
  </si>
  <si>
    <t xml:space="preserve">AG2-2024-072</t>
  </si>
  <si>
    <r>
      <rPr>
        <b val="true"/>
        <sz val="10"/>
        <rFont val="Arial"/>
        <family val="2"/>
      </rPr>
      <t xml:space="preserve">Note 1</t>
    </r>
    <r>
      <rPr>
        <sz val="10"/>
        <rFont val="Arial"/>
        <family val="2"/>
      </rPr>
      <t xml:space="preserve">: Start and Stop Dates with interim redispatch are determined based on customers choosing option to pursue redispatch to start service at Requested Start and Stop Dates or earliest date possible.</t>
    </r>
  </si>
  <si>
    <r>
      <rPr>
        <b val="true"/>
        <sz val="10"/>
        <rFont val="Arial"/>
        <family val="2"/>
      </rPr>
      <t xml:space="preserve">Note 2: </t>
    </r>
    <r>
      <rPr>
        <sz val="10"/>
        <rFont val="Arial"/>
        <family val="2"/>
      </rPr>
      <t xml:space="preserve">Start dates with and without redispatch are based on the assumed completion dates of previous Aggregate Transmission Service Studies currently being conducted.  Actual start dates may differ from the potential start dates upon completion of the previous studies. </t>
    </r>
  </si>
  <si>
    <r>
      <rPr>
        <b val="true"/>
        <sz val="10"/>
        <rFont val="Arial"/>
        <family val="2"/>
      </rPr>
      <t xml:space="preserve">Note 3</t>
    </r>
    <r>
      <rPr>
        <sz val="10"/>
        <rFont val="Arial"/>
        <family val="2"/>
      </rPr>
      <t xml:space="preserve">: Request is unable to be deferred due to fixed stop dates.</t>
    </r>
  </si>
  <si>
    <r>
      <rPr>
        <b val="true"/>
        <sz val="10"/>
        <rFont val="Arial"/>
        <family val="2"/>
      </rPr>
      <t xml:space="preserve">Note 4</t>
    </r>
    <r>
      <rPr>
        <sz val="10"/>
        <rFont val="Arial"/>
        <family val="2"/>
      </rPr>
      <t xml:space="preserve">: Transmission customer did not select “remain in the study using interim redispatch” option.</t>
    </r>
  </si>
  <si>
    <r>
      <rPr>
        <b val="true"/>
        <sz val="10"/>
        <rFont val="Arial"/>
        <family val="2"/>
      </rPr>
      <t xml:space="preserve">Note 5: </t>
    </r>
    <r>
      <rPr>
        <sz val="10"/>
        <color rgb="FF000000"/>
        <rFont val="Arial"/>
        <family val="2"/>
      </rPr>
      <t xml:space="preserve">Request paramaters have been exceeded. </t>
    </r>
  </si>
  <si>
    <t xml:space="preserve">Engineering and Construction Cost of Upgrades Allocated to Customer for Revenue Requirements</t>
  </si>
  <si>
    <r>
      <rPr>
        <b val="true"/>
        <vertAlign val="superscript"/>
        <sz val="11"/>
        <color rgb="FF000000"/>
        <rFont val="Calibri"/>
        <family val="2"/>
      </rPr>
      <t xml:space="preserve">1</t>
    </r>
    <r>
      <rPr>
        <b val="true"/>
        <sz val="11"/>
        <color rgb="FF000000"/>
        <rFont val="Calibri"/>
        <family val="2"/>
      </rPr>
      <t xml:space="preserve">Letter of Credit Amount Required </t>
    </r>
    <r>
      <rPr>
        <b val="true"/>
        <sz val="11"/>
        <color rgb="FFFF0000"/>
        <rFont val="Calibri"/>
        <family val="2"/>
      </rPr>
      <t xml:space="preserve">(Parameter 4)</t>
    </r>
  </si>
  <si>
    <r>
      <rPr>
        <b val="true"/>
        <vertAlign val="superscript"/>
        <sz val="11"/>
        <color rgb="FF000000"/>
        <rFont val="Calibri"/>
        <family val="2"/>
      </rPr>
      <t xml:space="preserve">2</t>
    </r>
    <r>
      <rPr>
        <b val="true"/>
        <sz val="11"/>
        <color rgb="FF000000"/>
        <rFont val="Calibri"/>
        <family val="2"/>
      </rPr>
      <t xml:space="preserve">Potential Base Plan Engineering and Construction Funding Allowable</t>
    </r>
  </si>
  <si>
    <t xml:space="preserve">Notes</t>
  </si>
  <si>
    <r>
      <rPr>
        <b val="true"/>
        <vertAlign val="superscript"/>
        <sz val="11"/>
        <color rgb="FF000000"/>
        <rFont val="Calibri"/>
        <family val="2"/>
      </rPr>
      <t xml:space="preserve">4</t>
    </r>
    <r>
      <rPr>
        <b val="true"/>
        <sz val="11"/>
        <color rgb="FF000000"/>
        <rFont val="Calibri"/>
        <family val="2"/>
      </rPr>
      <t xml:space="preserve">Additional Engineering and Construction Cost for 3rd Party Upgrades </t>
    </r>
    <r>
      <rPr>
        <b val="true"/>
        <sz val="11"/>
        <color rgb="FFFF0000"/>
        <rFont val="Calibri"/>
        <family val="2"/>
      </rPr>
      <t xml:space="preserve">(Parameter 2)</t>
    </r>
  </si>
  <si>
    <r>
      <rPr>
        <b val="true"/>
        <vertAlign val="superscript"/>
        <sz val="11"/>
        <color rgb="FF000000"/>
        <rFont val="Calibri"/>
        <family val="2"/>
      </rPr>
      <t xml:space="preserve">3</t>
    </r>
    <r>
      <rPr>
        <b val="true"/>
        <sz val="11"/>
        <color rgb="FF000000"/>
        <rFont val="Calibri"/>
        <family val="2"/>
      </rPr>
      <t xml:space="preserve">Total Revenue Requirements for Assigned Service Upgrades Over Term of Reservation NOT COVERED by Base Plan Funding</t>
    </r>
  </si>
  <si>
    <r>
      <rPr>
        <b val="true"/>
        <vertAlign val="superscript"/>
        <sz val="11"/>
        <color rgb="FF000000"/>
        <rFont val="Calibri"/>
        <family val="2"/>
      </rPr>
      <t xml:space="preserve">3,5</t>
    </r>
    <r>
      <rPr>
        <b val="true"/>
        <sz val="11"/>
        <color rgb="FF000000"/>
        <rFont val="Calibri"/>
        <family val="2"/>
      </rPr>
      <t xml:space="preserve">Total Revenue Requirements for Assigned Service Upgrades Over Term of Reservation COVERED by Base Plan Funding</t>
    </r>
  </si>
  <si>
    <r>
      <rPr>
        <b val="true"/>
        <vertAlign val="superscript"/>
        <sz val="11"/>
        <color rgb="FF000000"/>
        <rFont val="Calibri"/>
        <family val="2"/>
      </rPr>
      <t xml:space="preserve">6,7</t>
    </r>
    <r>
      <rPr>
        <b val="true"/>
        <sz val="11"/>
        <color rgb="FF000000"/>
        <rFont val="Calibri"/>
        <family val="2"/>
      </rPr>
      <t xml:space="preserve">Total Gross CPOs for Creditable Upgrades Over Reservation Period NOT COVERED by Base Plan Funding </t>
    </r>
  </si>
  <si>
    <r>
      <rPr>
        <b val="true"/>
        <vertAlign val="superscript"/>
        <sz val="11"/>
        <color rgb="FF000000"/>
        <rFont val="Calibri"/>
        <family val="2"/>
      </rPr>
      <t xml:space="preserve">5,6,7</t>
    </r>
    <r>
      <rPr>
        <b val="true"/>
        <sz val="11"/>
        <color rgb="FF000000"/>
        <rFont val="Calibri"/>
        <family val="2"/>
      </rPr>
      <t xml:space="preserve">Total Gross CPOs for Creditable Upgrades Over Reservation Period COVERED by Base Plan Funding</t>
    </r>
  </si>
  <si>
    <r>
      <rPr>
        <b val="true"/>
        <vertAlign val="superscript"/>
        <sz val="11"/>
        <color rgb="FF000000"/>
        <rFont val="Calibri"/>
        <family val="2"/>
      </rPr>
      <t xml:space="preserve">4,9</t>
    </r>
    <r>
      <rPr>
        <b val="true"/>
        <sz val="11"/>
        <color rgb="FF000000"/>
        <rFont val="Calibri"/>
        <family val="2"/>
      </rPr>
      <t xml:space="preserve">Point-to-Point Base Rate Available to Offset Revenue Requirements Over Reservation Period</t>
    </r>
  </si>
  <si>
    <r>
      <rPr>
        <b val="true"/>
        <vertAlign val="superscript"/>
        <sz val="11"/>
        <color rgb="FF000000"/>
        <rFont val="Calibri"/>
        <family val="2"/>
      </rPr>
      <t xml:space="preserve">4</t>
    </r>
    <r>
      <rPr>
        <b val="true"/>
        <sz val="11"/>
        <color rgb="FF000000"/>
        <rFont val="Calibri"/>
        <family val="2"/>
      </rPr>
      <t xml:space="preserve">Total Cost of Reservation Assignable to Customer Contingent Upon Base Plan Funding</t>
    </r>
  </si>
  <si>
    <r>
      <rPr>
        <b val="true"/>
        <sz val="11"/>
        <color rgb="FF000000"/>
        <rFont val="Calibri"/>
        <family val="2"/>
      </rPr>
      <t xml:space="preserve">Directly Assigned Upgrade Cost (DAUC)
</t>
    </r>
    <r>
      <rPr>
        <b val="true"/>
        <sz val="11"/>
        <color rgb="FFFF0000"/>
        <rFont val="Calibri"/>
        <family val="2"/>
      </rPr>
      <t xml:space="preserve">(Parameter 1)</t>
    </r>
  </si>
  <si>
    <t xml:space="preserve">Schedule 9 &amp; 11 Charges</t>
  </si>
  <si>
    <t xml:space="preserve">Grand Total</t>
  </si>
  <si>
    <r>
      <rPr>
        <b val="true"/>
        <sz val="10"/>
        <color rgb="FF000000"/>
        <rFont val="Arial"/>
        <family val="2"/>
      </rPr>
      <t xml:space="preserve">Note 1: </t>
    </r>
    <r>
      <rPr>
        <sz val="10"/>
        <color rgb="FF000000"/>
        <rFont val="Arial"/>
        <family val="2"/>
      </rPr>
      <t xml:space="preserve">Letter of Credit required for financial security for transmission owner for network upgrades is determined by allocated engineering and construction costs less engineering and construction costs for upgrades when network customer is the transmission owner less the E &amp; C allocation of expedited projects. Letter of Credit is required for upgrades assigned to PTP requests. The amount of the letter of credit will be adjusted down on an annual basis to reflect cost recovery based on revenue allocation. This letter of credit is not required for those facilities that are fully base plan funded. The Letter Of Credit Amount listed is based on meeting OATT Attachment J requirements for base plan funding.</t>
    </r>
  </si>
  <si>
    <r>
      <rPr>
        <b val="true"/>
        <sz val="10"/>
        <color rgb="FF000000"/>
        <rFont val="Arial"/>
        <family val="2"/>
      </rPr>
      <t xml:space="preserve">Note 2: </t>
    </r>
    <r>
      <rPr>
        <sz val="10"/>
        <rFont val="Arial"/>
        <family val="2"/>
      </rPr>
      <t xml:space="preserve">If potential base plan funding is applicable, this value is the lesser of the Engineering and Construction costs of assignable upgrades or the value of base plan funding calculated pursuant to Attachment J, Section III B criteria. Allocation of base plan funding is contingent upon verification of customer agreements meeting Attachment J, Section II B criteria. Not applicable if Point-to-Point base rate exceeds revenue requirements.</t>
    </r>
  </si>
  <si>
    <r>
      <rPr>
        <b val="true"/>
        <sz val="10"/>
        <color rgb="FF000000"/>
        <rFont val="Arial"/>
        <family val="2"/>
      </rPr>
      <t xml:space="preserve">Note 3: </t>
    </r>
    <r>
      <rPr>
        <sz val="10"/>
        <rFont val="Arial"/>
        <family val="2"/>
      </rPr>
      <t xml:space="preserve">Revenue Requirements (RR) are based upon deferred end dates if applicable. Deferred dates are based upon customer's choice to pursue redispatch. Achievable Base Plan Avoided RR in the case of a Base Plan upgrade being displaced or deferred by an earlier in service date for a Requested Upgrade shall be determined per Attachment J, Section VII.C methodology.  Assumption of a 40 year service  life is utilized for Base Plan funded projects.  A present worth analysis of RR on a common year basis between the Base Plan and Requested Upgrades was performed to determine avoided Base Plan RR due to the displacement or deferral of the Base Plan upgrade by the Requested Upgrade. The incremental increase in present worth of a Requested Upgrade on a common year basis as a Base Plan upgrade is assigned to the transmission requests impacting the upgrade based on the displacement or deferral. If the displacement analysis results in lower RR due to the shorter amortization period of the requested upgrade when compared to a base plan amortization period, then no direct assignment of the upgrade cost is made due to the displacement to an earlier start date.</t>
    </r>
  </si>
  <si>
    <r>
      <rPr>
        <b val="true"/>
        <sz val="10"/>
        <color rgb="FF000000"/>
        <rFont val="Arial"/>
        <family val="2"/>
      </rPr>
      <t xml:space="preserve">Note 4:</t>
    </r>
    <r>
      <rPr>
        <sz val="10"/>
        <color rgb="FF000000"/>
        <rFont val="Arial"/>
        <family val="2"/>
      </rPr>
      <t xml:space="preserve"> For Point-to-Point requests, total cost is based on the higher of the base rate </t>
    </r>
    <r>
      <rPr>
        <b val="true"/>
        <u val="single"/>
        <sz val="10"/>
        <color rgb="FF000000"/>
        <rFont val="Arial"/>
        <family val="2"/>
      </rPr>
      <t xml:space="preserve">OR</t>
    </r>
    <r>
      <rPr>
        <sz val="10"/>
        <color rgb="FF000000"/>
        <rFont val="Arial"/>
        <family val="2"/>
      </rPr>
      <t xml:space="preserve"> assigned upgrade revenue requirements. For Network requests, the total cost is based on the directly assigned upgrade revenue requirements </t>
    </r>
    <r>
      <rPr>
        <b val="true"/>
        <u val="single"/>
        <sz val="10"/>
        <color rgb="FF000000"/>
        <rFont val="Arial"/>
        <family val="2"/>
      </rPr>
      <t xml:space="preserve">AND</t>
    </r>
    <r>
      <rPr>
        <sz val="10"/>
        <color rgb="FF000000"/>
        <rFont val="Arial"/>
        <family val="2"/>
      </rPr>
      <t xml:space="preserve"> Schedules 1, 1A, 2, 9, 11, &amp; 12 charges. Network cost amounts populated in this column are reduced by offsets (if available) from base plan funding, which is determined using Attachment J, Section II B Criteria. Additionally E &amp; C of 3rd Party upgrades is assignable to Customer. This includes prepayments required for any SWPA upgrades. Revenue requirements for 3rd Party facilities are not calculated. Total cost to customer is based on assumption of Revenue Requirements with confirmation of base plan funding. Customer is responsible for negotiating redispatch costs if applicable. Customer is also responsible to pay credits for previously assigned upgrades that are impacted by their request. Credits can be paid from base plan funding if applicable.</t>
    </r>
  </si>
  <si>
    <r>
      <rPr>
        <b val="true"/>
        <sz val="10"/>
        <color rgb="FF000000"/>
        <rFont val="Arial"/>
        <family val="2"/>
      </rPr>
      <t xml:space="preserve">Note 5:</t>
    </r>
    <r>
      <rPr>
        <sz val="10"/>
        <color rgb="FF000000"/>
        <rFont val="Arial"/>
        <family val="2"/>
      </rPr>
      <t xml:space="preserve"> RR with base plan funding may increase or decrease even if no base plan funding is applicable to a particular request if another request that shares the upgrade is now full base plan funded resulting in a different amortization period for the upgrade and thus different RR.</t>
    </r>
  </si>
  <si>
    <r>
      <rPr>
        <b val="true"/>
        <sz val="10"/>
        <color rgb="FF000000"/>
        <rFont val="Arial"/>
        <family val="2"/>
      </rPr>
      <t xml:space="preserve">Note 6: </t>
    </r>
    <r>
      <rPr>
        <sz val="10"/>
        <color rgb="FF000000"/>
        <rFont val="Arial"/>
        <family val="2"/>
      </rPr>
      <t xml:space="preserve">RR for creditable upgrades.</t>
    </r>
  </si>
  <si>
    <r>
      <rPr>
        <b val="true"/>
        <sz val="10"/>
        <color rgb="FF000000"/>
        <rFont val="Arial"/>
        <family val="2"/>
      </rPr>
      <t xml:space="preserve">Note 7: </t>
    </r>
    <r>
      <rPr>
        <sz val="10"/>
        <color rgb="FF000000"/>
        <rFont val="Arial"/>
        <family val="2"/>
      </rPr>
      <t xml:space="preserve">CPOs for creditable upgrades may be calculated based on estimated upgrade cost and are subject to change.</t>
    </r>
  </si>
  <si>
    <r>
      <rPr>
        <b val="true"/>
        <sz val="10"/>
        <color rgb="FF000000"/>
        <rFont val="Arial"/>
        <family val="2"/>
      </rPr>
      <t xml:space="preserve">Note 8: </t>
    </r>
    <r>
      <rPr>
        <sz val="10"/>
        <color rgb="FF000000"/>
        <rFont val="Arial"/>
        <family val="2"/>
      </rPr>
      <t xml:space="preserve">CPOs for creditable upgrade(s) may be required based on completion of GI review.</t>
    </r>
  </si>
  <si>
    <r>
      <rPr>
        <b val="true"/>
        <sz val="10"/>
        <color rgb="FF000000"/>
        <rFont val="Arial"/>
        <family val="2"/>
      </rPr>
      <t xml:space="preserve">Note 9: </t>
    </r>
    <r>
      <rPr>
        <sz val="10"/>
        <color rgb="FF000000"/>
        <rFont val="Arial"/>
        <family val="2"/>
      </rPr>
      <t xml:space="preserve">Point-To-Point Base Rate used to offset Revenue Requirements are calculated using the following available rate(s): Schedule 7, Schedule 11 Base Plan Zonal, Schedule 11 Base Plan Regional. The ancillary rates (Schedules 1, 1A, 2, and 12) are not included in the Point-to-Point Base Rate. These rate(s) are subject to change.</t>
    </r>
  </si>
  <si>
    <r>
      <rPr>
        <b val="true"/>
        <sz val="10"/>
        <color rgb="FF000000"/>
        <rFont val="Arial"/>
        <family val="2"/>
      </rPr>
      <t xml:space="preserve">Note 10: </t>
    </r>
    <r>
      <rPr>
        <sz val="10"/>
        <color rgb="FF000000"/>
        <rFont val="Arial"/>
        <family val="2"/>
      </rPr>
      <t xml:space="preserve">Upgrade cost and RR may increase or decrease due to estimated assumptions and is subject to change.</t>
    </r>
  </si>
  <si>
    <t xml:space="preserve">Deferred Start Date Without Redispatch</t>
  </si>
  <si>
    <t xml:space="preserve">Deferred Stop Date Without Redispatch</t>
  </si>
  <si>
    <t xml:space="preserve">Potential Base Plan Funding Allowable</t>
  </si>
  <si>
    <t xml:space="preserve">Point-to-Point Base Rate</t>
  </si>
  <si>
    <t xml:space="preserve">Allocated E &amp; C Cost</t>
  </si>
  <si>
    <t xml:space="preserve">Total Revenue Requirements</t>
  </si>
  <si>
    <t xml:space="preserve">Upgrade Name</t>
  </si>
  <si>
    <t xml:space="preserve">DUN</t>
  </si>
  <si>
    <t xml:space="preserve">EOC</t>
  </si>
  <si>
    <t xml:space="preserve">Earliest Start Date</t>
  </si>
  <si>
    <t xml:space="preserve">Redispatch Available</t>
  </si>
  <si>
    <t xml:space="preserve">Total E &amp; C Cost</t>
  </si>
  <si>
    <t xml:space="preserve">None</t>
  </si>
  <si>
    <t xml:space="preserve">Total</t>
  </si>
  <si>
    <t xml:space="preserve">Credits may be required for the following Network Upgrades in accordance with Attachment Z2 of the SPP OATT.</t>
  </si>
  <si>
    <t xml:space="preserve">Allocated E &amp; C Cost </t>
  </si>
  <si>
    <t xml:space="preserve">Total Revenue Requirements </t>
  </si>
  <si>
    <t xml:space="preserve">Antelope - County Line - 115kV Rebuild</t>
  </si>
  <si>
    <t xml:space="preserve">Battle Creek - County Line 115kV Rebuild</t>
  </si>
  <si>
    <t xml:space="preserve">Neligh - Petersburg North 115kV Ckt 1</t>
  </si>
  <si>
    <t xml:space="preserve">Twin Church - Dixon County 230kV Line Upgrade</t>
  </si>
  <si>
    <t xml:space="preserve"> Total </t>
  </si>
  <si>
    <t xml:space="preserve">*Note: CPOs may be calculated based on estimated upgrade cost and are subject to change.</t>
  </si>
  <si>
    <t xml:space="preserve">CLIFTON - GREENLEAF 115KV CKT 1</t>
  </si>
  <si>
    <t xml:space="preserve">GREENLEAF - KNOB HILL 115KV CKT 1 (MKEC)</t>
  </si>
  <si>
    <t xml:space="preserve">Reconductor 21St Tap - Mingo North 138kV</t>
  </si>
  <si>
    <t xml:space="preserve"> Allocated E &amp; C Cost </t>
  </si>
  <si>
    <t xml:space="preserve"> Total Revenue Requirements </t>
  </si>
  <si>
    <t xml:space="preserve">HUGO - VALLIANT 345KV CKT 1</t>
  </si>
  <si>
    <t xml:space="preserve">HUGO 345/138KV TRANSFORMER CKT 1</t>
  </si>
  <si>
    <t xml:space="preserve">MCNAB REC - Turk 115KV CKT 1 #2 (AEP)</t>
  </si>
  <si>
    <t xml:space="preserve">TURK 138/115KV TRANSFORMER CKT 1</t>
  </si>
  <si>
    <t xml:space="preserve">**Note: Upgrade cost and RR may increase or decrease due to estimated assumptions and is subject to change.</t>
  </si>
  <si>
    <t xml:space="preserve">Base Plan Funding for Wind</t>
  </si>
  <si>
    <t xml:space="preserve">Directly Assigned for Wind</t>
  </si>
  <si>
    <t xml:space="preserve">Kingfisher Co Tap - Mathewson 345kV CKT 1</t>
  </si>
  <si>
    <t xml:space="preserve">Neosho - Riverton 161kV Line Rebuild (EMDE)</t>
  </si>
  <si>
    <t xml:space="preserve">Neosho - Riverton 161kV Line Rebuild (WERE)</t>
  </si>
  <si>
    <t xml:space="preserve">LACYGNE - WEST GARDNER 345KV CKT 1</t>
  </si>
  <si>
    <t xml:space="preserve">DEARING 138KV</t>
  </si>
  <si>
    <t xml:space="preserve">NORTHWEST - WOODWARD 345KV CKT 1</t>
  </si>
  <si>
    <t xml:space="preserve">Kelly - Madison County 230kV Ckt 1</t>
  </si>
  <si>
    <t xml:space="preserve">MAURINE - NEWELL - ELK CREEK - RAPID CITY 115 KV</t>
  </si>
  <si>
    <t xml:space="preserve">Sulphur 115 kV Switchyard - Butte Addition (SANU)</t>
  </si>
  <si>
    <t xml:space="preserve">Fort Randall - Madison County 230kV Ckt 1</t>
  </si>
  <si>
    <t xml:space="preserve">Reconductor Midwest - Franklin 138kV Line</t>
  </si>
  <si>
    <t xml:space="preserve">*Note: Upgrade cost and RR may increase or decrease due to estimated assumptions and is subject to change.</t>
  </si>
  <si>
    <t xml:space="preserve">AES Cogen &amp; Tarby 115kV Terminal Upgrades</t>
  </si>
  <si>
    <t xml:space="preserve">BEELINE - EXPLORER GLENPOOL 138KV CKT 1</t>
  </si>
  <si>
    <t xml:space="preserve">EXPLORER GLENPOOL - RIVERSIDE STATION 138KV CKT 1 (AEP)</t>
  </si>
  <si>
    <t xml:space="preserve">EXPLORER GLENPOOL - RIVERSIDE STATION 138KV CKT 1 (OGE)</t>
  </si>
  <si>
    <t xml:space="preserve">Ft. Dodge - North Ft. Dodge 115 kV Ckt 2</t>
  </si>
  <si>
    <t xml:space="preserve">North Ft. Dodge - Spearville 115kV Ckt 2</t>
  </si>
  <si>
    <t xml:space="preserve">Rice - Circle 230 kV Ckt 1 (MIDW portion)</t>
  </si>
  <si>
    <t xml:space="preserve">Rice - Circle 230 kV Ckt 1 (WR portion)</t>
  </si>
  <si>
    <t xml:space="preserve">Rice - Lyons 115 kV Ckt 1</t>
  </si>
  <si>
    <t xml:space="preserve">Spearville 345/115 kV Transformer CKT 1</t>
  </si>
  <si>
    <t xml:space="preserve">Renfrow-Renfrow Tap 138kV Ckt 1</t>
  </si>
  <si>
    <t xml:space="preserve">Rice County 230/115 kV transformer Ckt 1</t>
  </si>
  <si>
    <t xml:space="preserve">ERCOT East DC Tie Upgrade</t>
  </si>
  <si>
    <t xml:space="preserve">Transmission Owner</t>
  </si>
  <si>
    <t xml:space="preserve">Upgrade</t>
  </si>
  <si>
    <t xml:space="preserve">Solution</t>
  </si>
  <si>
    <t xml:space="preserve">Earliest Date Upgrade Required (DUN)</t>
  </si>
  <si>
    <t xml:space="preserve">Estimated Date of Upgrade Completion (EOC)</t>
  </si>
  <si>
    <t xml:space="preserve">Estimated Engineering &amp; Construction Cost</t>
  </si>
  <si>
    <t xml:space="preserve">AEPW</t>
  </si>
  <si>
    <t xml:space="preserve">Reconductor 0.64 mile of 138 kV conductor and replace double-circuit towers</t>
  </si>
  <si>
    <t xml:space="preserve">Upgrade various CT ratios, upgrade line switch and various jumpers at Tarby and AES Cogen. AEP CT coordination</t>
  </si>
  <si>
    <t xml:space="preserve">Rebuild 1.3 miles of 138kV to 2000A 478MVA SN/SE/WN/WE</t>
  </si>
  <si>
    <t xml:space="preserve">Add additional 50 MW DC tie</t>
  </si>
  <si>
    <t xml:space="preserve">Network Upgrades requiring credits per Attachment Z2 of the SPP OATT.</t>
  </si>
  <si>
    <t xml:space="preserve">Total Gross CPO Allocation</t>
  </si>
  <si>
    <t xml:space="preserve">AEP</t>
  </si>
  <si>
    <t xml:space="preserve">Reconductor 1.82 miles with ACCC. Replace wave trap jumpers at Riverside.</t>
  </si>
  <si>
    <t xml:space="preserve">Build a new two mile, 138kV, 1590 ACSR line section (operated at 115kV) from Turk Substation to the existing Okay-Hope 115kV line to form a Turk - Hope 115kV line.</t>
  </si>
  <si>
    <t xml:space="preserve">Build Turk 138-115 kV station and relocate autotransformer (and spare) from Patterson to this new Turk station</t>
  </si>
  <si>
    <t xml:space="preserve">EDE</t>
  </si>
  <si>
    <t xml:space="preserve">Rebuild 28.41 miles of 161kV line from Neosho to Riverton and upgrade any necessary terminal equipment</t>
  </si>
  <si>
    <t xml:space="preserve">ITCM</t>
  </si>
  <si>
    <t xml:space="preserve">New 19 miles 345 KV</t>
  </si>
  <si>
    <t xml:space="preserve">New 345/138 kv Auto</t>
  </si>
  <si>
    <t xml:space="preserve">KCPL Sponsored Project to Reconductor Line to be In-Service by 6/1/2006</t>
  </si>
  <si>
    <t xml:space="preserve">MIDW</t>
  </si>
  <si>
    <t xml:space="preserve">ALL WORK REQUIRED TO CONVERT RICE - CIRCLE 115KV TO 230KV OPERATION. INCLUDES NEW 230KV 3 BREAKER RING BUS, AN EXTENSION OF THE 230KV FROM CURRENT RICE STATION TO NEW RICE SUBSTATION, AND ANY ADDITIONAL WORK REQUIRED FOR THE CONVERSION.</t>
  </si>
  <si>
    <t xml:space="preserve">Rebuild and extend 115 kV transmission line from existing Rice Co. substation to new Rice Co. substation, including engineering, surveying, and modification of existing easements as required.</t>
  </si>
  <si>
    <t xml:space="preserve">Install 230/115 kV transformer at Rice County.</t>
  </si>
  <si>
    <t xml:space="preserve">MKEC</t>
  </si>
  <si>
    <t xml:space="preserve">Rebuild 14.4 miles</t>
  </si>
  <si>
    <t xml:space="preserve">Build appoximately 0.5 mile 115 kV line</t>
  </si>
  <si>
    <t xml:space="preserve">Rebuild 43.5% Ownership of 20.9 miles</t>
  </si>
  <si>
    <t xml:space="preserve">Build appoximately 20 mile 115 kV line</t>
  </si>
  <si>
    <t xml:space="preserve">Spearville Substation - Add 345/115kV autotransformer and 345kV and 115kV terminal positions for autotransformer. Needed as Network Upgrade for GEN-2008-079 but cost shared with GEN-2006-006. - Update! GEN-2006-006 withdrawn, sole cost to GEN-2008-079.</t>
  </si>
  <si>
    <t xml:space="preserve">Rebuild/Upgrade the Antelope GÇô County Line 115kV to rerate line segments to greater than 125 MVA.</t>
  </si>
  <si>
    <t xml:space="preserve">Rebuild/Upgrade the Battle Creek – County Line 115kV to rerate line segments to greater than 125 MVA.</t>
  </si>
  <si>
    <t xml:space="preserve">Raise structures and line clearances as necessary to re-rate the transmission line to 320 MVA</t>
  </si>
  <si>
    <t xml:space="preserve">Raise structures and line clearances as necessary to re-rate the transmission line to 320MVA</t>
  </si>
  <si>
    <t xml:space="preserve">Replace Breaker 1106, jumpers, &amp; 115kV Switch 1106-D2; Replace Petersburg 115kV Substation main bus; Upgrade and replace transmission structures on 115kV lines TL1168 A &amp; B to facilitate 100 degrees Centigrade line operation</t>
  </si>
  <si>
    <t xml:space="preserve">Increase clearances to accommodate 320MVA facility rating</t>
  </si>
  <si>
    <t xml:space="preserve">Reconductor .92miles of line with Drake ACCC/TW.</t>
  </si>
  <si>
    <t xml:space="preserve">Reconductor 1.82 miles line with Drake ACCC/TW.</t>
  </si>
  <si>
    <t xml:space="preserve">Replace terminal equipment to achieve conductor limit</t>
  </si>
  <si>
    <t xml:space="preserve">Build 345 kV line</t>
  </si>
  <si>
    <t xml:space="preserve">Replace terminal equipment.</t>
  </si>
  <si>
    <t xml:space="preserve">WAPA</t>
  </si>
  <si>
    <t xml:space="preserve">Replace thirty-five (35) 115 kV transmission structures. Replace the 115 kV strain bus, circuit switchers, and jumpers at Newell. Reset relays. Replace the main and transfer 115 kV buses of Rapid City substation, transfer bay, and transmission line bay</t>
  </si>
  <si>
    <t xml:space="preserve">Construct new 115 kV switchyard in a three breaker ring bus configuration. Construction to include the addition of three (3) 115 kV power circuit breakers, four (4) 115 kV disconnect switches, two (2) 115 kV disconnect switches with ground blades, instrument transformers, associated control and protection equipment, control building, high voltage bus, transmission line take-off structures, and conductor.</t>
  </si>
  <si>
    <t xml:space="preserve">Dearing 138 kV 20 MVAR Capacitor Addition</t>
  </si>
  <si>
    <t xml:space="preserve">Rebuild 2.44 miles of Neosho-Riverton 161kV line using bundled 1590 Lapwing ACSR and OPGW. Remove the wavetrap.</t>
  </si>
  <si>
    <t xml:space="preserve">Install necessary equipment and perform line work at Circle substation to accommodate new bus position.</t>
  </si>
  <si>
    <t xml:space="preserve">*Note:  CPOs may be calculated based on upgrade(s) currently in study and/or estimated upgrade cost(s), which may be subject to change.</t>
  </si>
  <si>
    <t xml:space="preserve">UpgradeName</t>
  </si>
  <si>
    <t xml:space="preserve">Reserved</t>
  </si>
  <si>
    <t xml:space="preserve">Allocation Percentage</t>
  </si>
  <si>
    <t xml:space="preserve">Total:</t>
  </si>
</sst>
</file>

<file path=xl/styles.xml><?xml version="1.0" encoding="utf-8"?>
<styleSheet xmlns="http://schemas.openxmlformats.org/spreadsheetml/2006/main">
  <numFmts count="14">
    <numFmt numFmtId="164" formatCode="General"/>
    <numFmt numFmtId="165" formatCode="#,##0"/>
    <numFmt numFmtId="166" formatCode="_(\$* #,##0.00_);_(\$* \(#,##0.00\);_(\$* \-??_);_(@_)"/>
    <numFmt numFmtId="167" formatCode="\$#,##0.00"/>
    <numFmt numFmtId="168" formatCode="[$-409]m/d/yyyy"/>
    <numFmt numFmtId="169" formatCode="0"/>
    <numFmt numFmtId="170" formatCode="\$#,##0_);[RED]&quot;($&quot;#,##0\)"/>
    <numFmt numFmtId="171" formatCode="\$#,##0"/>
    <numFmt numFmtId="172" formatCode="[$-409]#,##0_);[RED]\(#,##0\)"/>
    <numFmt numFmtId="173" formatCode="_(\$* #,##0_);_(\$* \(#,##0\);_(\$* \-_);_(@_)"/>
    <numFmt numFmtId="174" formatCode="m/d/yyyy;@"/>
    <numFmt numFmtId="175" formatCode="_(\$* #,##0_);_(\$* \(#,##0\);_(\$* \-??_);_(@_)"/>
    <numFmt numFmtId="176" formatCode="0.00%"/>
    <numFmt numFmtId="177" formatCode="\$#,###"/>
  </numFmts>
  <fonts count="28">
    <font>
      <sz val="11"/>
      <color rgb="FF000000"/>
      <name val="Calibri"/>
      <family val="2"/>
    </font>
    <font>
      <sz val="10"/>
      <name val="Arial"/>
      <family val="0"/>
    </font>
    <font>
      <sz val="10"/>
      <name val="Arial"/>
      <family val="0"/>
    </font>
    <font>
      <sz val="10"/>
      <name val="Arial"/>
      <family val="0"/>
    </font>
    <font>
      <sz val="10"/>
      <name val="MS Sans Serif"/>
      <family val="2"/>
    </font>
    <font>
      <sz val="10"/>
      <name val="Arial"/>
      <family val="2"/>
    </font>
    <font>
      <sz val="18"/>
      <color rgb="FF003366"/>
      <name val="Cambria"/>
      <family val="2"/>
    </font>
    <font>
      <b val="true"/>
      <sz val="18"/>
      <color rgb="FFFFFFFF"/>
      <name val="Segoe UI"/>
      <family val="2"/>
    </font>
    <font>
      <b val="true"/>
      <sz val="14"/>
      <color rgb="FF000000"/>
      <name val="Segoe UI"/>
      <family val="2"/>
    </font>
    <font>
      <b val="true"/>
      <i val="true"/>
      <sz val="14"/>
      <color rgb="FFFF0000"/>
      <name val="Segoe UI"/>
      <family val="2"/>
    </font>
    <font>
      <b val="true"/>
      <u val="single"/>
      <sz val="14"/>
      <color rgb="FF333399"/>
      <name val="Segoe UI"/>
      <family val="2"/>
    </font>
    <font>
      <sz val="11"/>
      <color rgb="FF000000"/>
      <name val="Segoe UI"/>
      <family val="2"/>
    </font>
    <font>
      <u val="single"/>
      <sz val="18"/>
      <color rgb="FF0000FF"/>
      <name val="Calibri"/>
      <family val="2"/>
    </font>
    <font>
      <u val="single"/>
      <sz val="11"/>
      <color rgb="FF0000FF"/>
      <name val="Calibri"/>
      <family val="2"/>
    </font>
    <font>
      <sz val="18"/>
      <color rgb="FF000000"/>
      <name val="Segoe UI"/>
      <family val="2"/>
    </font>
    <font>
      <b val="true"/>
      <sz val="16"/>
      <color rgb="FF000000"/>
      <name val="Segoe UI"/>
      <family val="2"/>
    </font>
    <font>
      <b val="true"/>
      <sz val="16"/>
      <name val="Segoe UI"/>
      <family val="2"/>
    </font>
    <font>
      <sz val="14"/>
      <color rgb="FF000000"/>
      <name val="Segoe UI"/>
      <family val="2"/>
    </font>
    <font>
      <b val="true"/>
      <sz val="16"/>
      <color rgb="FFFFFFFF"/>
      <name val="Segoe UI"/>
      <family val="2"/>
    </font>
    <font>
      <sz val="18"/>
      <color rgb="FFFFFFFF"/>
      <name val="Segoe UI"/>
      <family val="2"/>
    </font>
    <font>
      <sz val="12"/>
      <color rgb="FF000000"/>
      <name val="Segoe UI"/>
      <family val="2"/>
    </font>
    <font>
      <b val="true"/>
      <sz val="11"/>
      <color rgb="FF000000"/>
      <name val="Calibri"/>
      <family val="2"/>
    </font>
    <font>
      <b val="true"/>
      <sz val="11"/>
      <color rgb="FFFF0000"/>
      <name val="Calibri"/>
      <family val="2"/>
    </font>
    <font>
      <b val="true"/>
      <sz val="10"/>
      <name val="Arial"/>
      <family val="2"/>
    </font>
    <font>
      <sz val="10"/>
      <color rgb="FF000000"/>
      <name val="Arial"/>
      <family val="2"/>
    </font>
    <font>
      <b val="true"/>
      <vertAlign val="superscript"/>
      <sz val="11"/>
      <color rgb="FF000000"/>
      <name val="Calibri"/>
      <family val="2"/>
    </font>
    <font>
      <b val="true"/>
      <sz val="10"/>
      <color rgb="FF000000"/>
      <name val="Arial"/>
      <family val="2"/>
    </font>
    <font>
      <b val="true"/>
      <u val="single"/>
      <sz val="10"/>
      <color rgb="FF000000"/>
      <name val="Arial"/>
      <family val="2"/>
    </font>
  </fonts>
  <fills count="4">
    <fill>
      <patternFill patternType="none"/>
    </fill>
    <fill>
      <patternFill patternType="gray125"/>
    </fill>
    <fill>
      <patternFill patternType="solid">
        <fgColor rgb="FF33CCCC"/>
        <bgColor rgb="FF00CCFF"/>
      </patternFill>
    </fill>
    <fill>
      <patternFill patternType="solid">
        <fgColor rgb="FFFFFF00"/>
        <bgColor rgb="FFFFFF00"/>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style="thick"/>
      <bottom style="thin"/>
      <diagonal/>
    </border>
    <border diagonalUp="false" diagonalDown="false">
      <left style="thin"/>
      <right style="thin"/>
      <top style="thick"/>
      <bottom style="thin"/>
      <diagonal/>
    </border>
    <border diagonalUp="false" diagonalDown="false">
      <left/>
      <right style="thin"/>
      <top/>
      <bottom style="medium"/>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12" fillId="0" borderId="3" xfId="2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5" fontId="15" fillId="0" borderId="3" xfId="0" applyFont="true" applyBorder="true" applyAlignment="true" applyProtection="false">
      <alignment horizontal="center" vertical="bottom" textRotation="0" wrapText="true" indent="0" shrinkToFit="false"/>
      <protection locked="true" hidden="false"/>
    </xf>
    <xf numFmtId="167" fontId="17" fillId="0" borderId="0" xfId="17" applyFont="true" applyBorder="true" applyAlignment="true" applyProtection="true">
      <alignment horizontal="left" vertical="bottom"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8" fillId="2" borderId="7" xfId="0" applyFont="true" applyBorder="true" applyAlignment="true" applyProtection="false">
      <alignment horizontal="center" vertical="top" textRotation="0" wrapText="false" indent="0" shrinkToFit="false"/>
      <protection locked="true" hidden="false"/>
    </xf>
    <xf numFmtId="164" fontId="18" fillId="2" borderId="8" xfId="0" applyFont="true" applyBorder="true" applyAlignment="true" applyProtection="false">
      <alignment horizontal="center" vertical="top" textRotation="0" wrapText="false" indent="0" shrinkToFit="false"/>
      <protection locked="true" hidden="false"/>
    </xf>
    <xf numFmtId="164" fontId="7" fillId="2" borderId="9" xfId="0" applyFont="true" applyBorder="true" applyAlignment="true" applyProtection="false">
      <alignment horizontal="center" vertical="top" textRotation="0" wrapText="true" indent="0" shrinkToFit="false"/>
      <protection locked="true" hidden="false"/>
    </xf>
    <xf numFmtId="164" fontId="19" fillId="2" borderId="1" xfId="0" applyFont="true" applyBorder="true" applyAlignment="true" applyProtection="false">
      <alignment horizontal="center" vertical="bottom" textRotation="0" wrapText="true" indent="0" shrinkToFit="false"/>
      <protection locked="true" hidden="false"/>
    </xf>
    <xf numFmtId="164" fontId="19" fillId="2" borderId="10" xfId="0" applyFont="true" applyBorder="true" applyAlignment="true" applyProtection="false">
      <alignment horizontal="center" vertical="bottom" textRotation="0" wrapText="true" indent="0" shrinkToFit="false"/>
      <protection locked="true" hidden="false"/>
    </xf>
    <xf numFmtId="168" fontId="20" fillId="0" borderId="11"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left" vertical="bottom" textRotation="0" wrapText="tru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false">
      <alignment horizontal="left" vertical="bottom" textRotation="0" wrapText="true" indent="0" shrinkToFit="false"/>
      <protection locked="true" hidden="false"/>
    </xf>
    <xf numFmtId="168" fontId="20" fillId="0" borderId="11" xfId="0" applyFont="true" applyBorder="true" applyAlignment="true" applyProtection="false">
      <alignment horizontal="left" vertical="bottom" textRotation="0" wrapText="false" indent="0" shrinkToFit="false"/>
      <protection locked="true" hidden="false"/>
    </xf>
    <xf numFmtId="164" fontId="20" fillId="0" borderId="13" xfId="0" applyFont="true" applyBorder="true" applyAlignment="true" applyProtection="false">
      <alignment horizontal="left" vertical="bottom" textRotation="0" wrapText="false" indent="0" shrinkToFit="false"/>
      <protection locked="true" hidden="false"/>
    </xf>
    <xf numFmtId="168" fontId="20" fillId="0" borderId="14" xfId="0" applyFont="true" applyBorder="true" applyAlignment="true" applyProtection="false">
      <alignment horizontal="left"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true" indent="0" shrinkToFit="false"/>
      <protection locked="true" hidden="false"/>
    </xf>
    <xf numFmtId="168" fontId="20" fillId="0" borderId="1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3" borderId="13" xfId="0" applyFont="true" applyBorder="true" applyAlignment="true" applyProtection="false">
      <alignment horizontal="center" vertical="center" textRotation="0" wrapText="true" indent="0" shrinkToFit="false"/>
      <protection locked="true" hidden="false"/>
    </xf>
    <xf numFmtId="164" fontId="21" fillId="3" borderId="16"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right" vertical="bottom" textRotation="0" wrapText="true" indent="0" shrinkToFit="false"/>
      <protection locked="true" hidden="false"/>
    </xf>
    <xf numFmtId="169" fontId="0" fillId="0" borderId="13" xfId="0" applyFont="false" applyBorder="true" applyAlignment="true" applyProtection="false">
      <alignment horizontal="right" vertical="bottom" textRotation="0" wrapText="true" indent="0" shrinkToFit="false"/>
      <protection locked="true" hidden="false"/>
    </xf>
    <xf numFmtId="168" fontId="0" fillId="0" borderId="13" xfId="0" applyFont="false" applyBorder="true" applyAlignment="true" applyProtection="false">
      <alignment horizontal="center" vertical="bottom" textRotation="0" wrapText="true" indent="0" shrinkToFit="false"/>
      <protection locked="true" hidden="false"/>
    </xf>
    <xf numFmtId="168" fontId="0" fillId="0" borderId="13"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3" fillId="0" borderId="17" xfId="22" applyFont="true" applyBorder="true" applyAlignment="true" applyProtection="false">
      <alignment horizontal="left" vertical="top" textRotation="0" wrapText="true" indent="0" shrinkToFit="false"/>
      <protection locked="true" hidden="false"/>
    </xf>
    <xf numFmtId="164" fontId="23" fillId="0" borderId="13" xfId="22"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5" fillId="3"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1" fillId="3" borderId="15" xfId="0" applyFont="true" applyBorder="true" applyAlignment="true" applyProtection="false">
      <alignment horizontal="center" vertical="center" textRotation="0" wrapText="true" indent="0" shrinkToFit="false"/>
      <protection locked="true" hidden="false"/>
    </xf>
    <xf numFmtId="170" fontId="0" fillId="0" borderId="13" xfId="0" applyFont="false" applyBorder="true" applyAlignment="true" applyProtection="false">
      <alignment horizontal="right" vertical="bottom" textRotation="0" wrapText="true" indent="0" shrinkToFit="false"/>
      <protection locked="true" hidden="false"/>
    </xf>
    <xf numFmtId="164" fontId="0" fillId="0" borderId="13" xfId="0" applyFont="false" applyBorder="true" applyAlignment="true" applyProtection="false">
      <alignment horizontal="center" vertical="bottom" textRotation="0" wrapText="true" indent="0" shrinkToFit="false"/>
      <protection locked="true" hidden="false"/>
    </xf>
    <xf numFmtId="171" fontId="0" fillId="0" borderId="12" xfId="0" applyFont="false" applyBorder="true" applyAlignment="true" applyProtection="false">
      <alignment horizontal="right" vertical="bottom" textRotation="0" wrapText="true" indent="0" shrinkToFit="false"/>
      <protection locked="true" hidden="false"/>
    </xf>
    <xf numFmtId="170" fontId="0" fillId="0" borderId="13" xfId="0" applyFont="false" applyBorder="true" applyAlignment="true" applyProtection="false">
      <alignment horizontal="center" vertical="bottom" textRotation="0" wrapText="true" indent="0" shrinkToFit="false"/>
      <protection locked="true" hidden="false"/>
    </xf>
    <xf numFmtId="172" fontId="0" fillId="0" borderId="13" xfId="0" applyFont="false" applyBorder="true" applyAlignment="true" applyProtection="false">
      <alignment horizontal="center" vertical="bottom"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21" fillId="0" borderId="13" xfId="0" applyFont="true" applyBorder="true" applyAlignment="true" applyProtection="false">
      <alignment horizontal="general" vertical="bottom" textRotation="0" wrapText="true" indent="0" shrinkToFit="false"/>
      <protection locked="true" hidden="false"/>
    </xf>
    <xf numFmtId="170" fontId="21" fillId="0" borderId="13" xfId="0" applyFont="true" applyBorder="true" applyAlignment="true" applyProtection="false">
      <alignment horizontal="right" vertical="bottom" textRotation="0" wrapText="true" indent="0" shrinkToFit="false"/>
      <protection locked="true" hidden="false"/>
    </xf>
    <xf numFmtId="164" fontId="26" fillId="0" borderId="13" xfId="23"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73" fontId="21" fillId="0" borderId="1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73" fontId="0" fillId="0" borderId="15" xfId="0" applyFont="false" applyBorder="true" applyAlignment="false" applyProtection="false">
      <alignment horizontal="general" vertical="bottom" textRotation="0" wrapText="false" indent="0" shrinkToFit="false"/>
      <protection locked="true" hidden="false"/>
    </xf>
    <xf numFmtId="173" fontId="0" fillId="0" borderId="18" xfId="0" applyFont="false" applyBorder="true" applyAlignment="false" applyProtection="false">
      <alignment horizontal="general" vertical="bottom" textRotation="0" wrapText="false" indent="0" shrinkToFit="false"/>
      <protection locked="true" hidden="false"/>
    </xf>
    <xf numFmtId="173" fontId="0" fillId="0" borderId="19"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13"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false" applyAlignment="true" applyProtection="false">
      <alignment horizontal="general" vertical="bottom" textRotation="0" wrapText="true" indent="0" shrinkToFit="false"/>
      <protection locked="true" hidden="false"/>
    </xf>
    <xf numFmtId="17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75" fontId="0" fillId="0" borderId="15" xfId="0" applyFont="true" applyBorder="true" applyAlignment="true" applyProtection="false">
      <alignment horizontal="general" vertical="bottom" textRotation="0" wrapText="true" indent="0" shrinkToFit="false"/>
      <protection locked="true" hidden="false"/>
    </xf>
    <xf numFmtId="175" fontId="0" fillId="0" borderId="13" xfId="0" applyFont="false" applyBorder="true" applyAlignment="false" applyProtection="false">
      <alignment horizontal="general" vertical="bottom" textRotation="0" wrapText="false" indent="0" shrinkToFit="false"/>
      <protection locked="true" hidden="false"/>
    </xf>
    <xf numFmtId="175" fontId="0" fillId="0" borderId="13" xfId="0" applyFont="false" applyBorder="true" applyAlignment="true" applyProtection="false">
      <alignment horizontal="general" vertical="center" textRotation="0" wrapText="false" indent="0" shrinkToFit="false"/>
      <protection locked="true" hidden="false"/>
    </xf>
    <xf numFmtId="175" fontId="0" fillId="0" borderId="2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3" fontId="0" fillId="0" borderId="13"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75" fontId="0" fillId="0" borderId="12" xfId="0" applyFont="true" applyBorder="true" applyAlignment="true" applyProtection="false">
      <alignment horizontal="left"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3" fontId="0" fillId="0" borderId="13" xfId="17"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8" fontId="0" fillId="0" borderId="0" xfId="0" applyFont="false" applyBorder="true" applyAlignment="true" applyProtection="false">
      <alignment horizontal="center" vertical="bottom"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true" indent="0" shrinkToFit="false"/>
      <protection locked="true" hidden="false"/>
    </xf>
    <xf numFmtId="164" fontId="21" fillId="0" borderId="1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6" fontId="0" fillId="0" borderId="15" xfId="0" applyFont="false" applyBorder="true" applyAlignment="false" applyProtection="false">
      <alignment horizontal="general" vertical="bottom" textRotation="0" wrapText="false" indent="0" shrinkToFit="false"/>
      <protection locked="true" hidden="false"/>
    </xf>
    <xf numFmtId="177"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71" fontId="0" fillId="0" borderId="19" xfId="0" applyFont="false" applyBorder="true" applyAlignment="true" applyProtection="false">
      <alignment horizontal="right" vertical="bottom" textRotation="0" wrapText="false" indent="0" shrinkToFit="false"/>
      <protection locked="true" hidden="false"/>
    </xf>
    <xf numFmtId="176" fontId="0" fillId="0" borderId="13" xfId="0" applyFont="false" applyBorder="true" applyAlignment="false" applyProtection="false">
      <alignment horizontal="general" vertical="bottom" textRotation="0" wrapText="false" indent="0" shrinkToFit="false"/>
      <protection locked="true" hidden="false"/>
    </xf>
    <xf numFmtId="177" fontId="0" fillId="0" borderId="13"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Table 2" xfId="22"/>
    <cellStyle name="Normal_Tables 1 and 2 for 2006-AG3-AFS-3" xfId="23"/>
    <cellStyle name="Title 2" xfId="24"/>
    <cellStyle name="*unknown*" xfId="20" builtinId="8"/>
  </cellStyles>
  <dxfs count="5">
    <dxf>
      <fill>
        <patternFill patternType="solid">
          <fgColor rgb="00FFFFFF"/>
        </patternFill>
      </fill>
    </dxf>
    <dxf>
      <fill>
        <patternFill patternType="solid">
          <fgColor rgb="FF000000"/>
          <bgColor rgb="FFFFFFFF"/>
        </patternFill>
      </fill>
    </dxf>
    <dxf>
      <fill>
        <patternFill patternType="solid">
          <fgColor rgb="FFFFFF00"/>
        </patternFill>
      </fill>
    </dxf>
    <dxf>
      <font>
        <name val="Calibri"/>
        <family val="2"/>
        <strike val="0"/>
        <color rgb="00FFFFFF"/>
        <sz val="11"/>
      </font>
      <fill>
        <patternFill>
          <bgColor rgb="FFFFFF00"/>
        </patternFill>
      </fill>
    </dxf>
    <dxf>
      <font>
        <name val="Calibri"/>
        <family val="2"/>
        <strike val="0"/>
        <color rgb="00FFFFFF"/>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20240</xdr:colOff>
      <xdr:row>1</xdr:row>
      <xdr:rowOff>18720</xdr:rowOff>
    </xdr:to>
    <xdr:pic>
      <xdr:nvPicPr>
        <xdr:cNvPr id="0" name="Picture 1" descr=""/>
        <xdr:cNvPicPr/>
      </xdr:nvPicPr>
      <xdr:blipFill>
        <a:blip r:embed="rId1"/>
        <a:stretch/>
      </xdr:blipFill>
      <xdr:spPr>
        <a:xfrm>
          <a:off x="0" y="0"/>
          <a:ext cx="1020240" cy="652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cpcela/Planning/Engineering%20Tariff%20Studies/2016-AG2/AFS-2/Reporting/Table6_F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6"/>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opsportal.spp.org/documents/studies/Aggregate_Study_Manual_20230718_clean.docx"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false" showRowColHeaders="true" showZeros="true" rightToLeft="false" tabSelected="true" showOutlineSymbols="true" defaultGridColor="true" view="pageBreakPreview" topLeftCell="A1" colorId="64" zoomScale="55" zoomScaleNormal="55" zoomScalePageLayoutView="55" workbookViewId="0">
      <selection pane="topLeft" activeCell="A18" activeCellId="0" sqref="A18"/>
    </sheetView>
  </sheetViews>
  <sheetFormatPr defaultColWidth="8.84765625" defaultRowHeight="15" zeroHeight="false" outlineLevelRow="0" outlineLevelCol="0"/>
  <cols>
    <col collapsed="false" customWidth="true" hidden="false" outlineLevel="0" max="1" min="1" style="0" width="255.56"/>
  </cols>
  <sheetData>
    <row r="1" customFormat="false" ht="49.9" hidden="false" customHeight="true" outlineLevel="0" collapsed="false"/>
    <row r="2" customFormat="false" ht="27" hidden="false" customHeight="false" outlineLevel="0" collapsed="false">
      <c r="A2" s="1" t="s">
        <v>0</v>
      </c>
    </row>
    <row r="3" customFormat="false" ht="262.5" hidden="false" customHeight="true" outlineLevel="0" collapsed="false">
      <c r="A3" s="2" t="s">
        <v>1</v>
      </c>
    </row>
    <row r="4" customFormat="false" ht="27.75" hidden="false" customHeight="true" outlineLevel="0" collapsed="false">
      <c r="A4" s="3"/>
    </row>
    <row r="5" customFormat="false" ht="25.5" hidden="false" customHeight="true" outlineLevel="0" collapsed="false">
      <c r="A5" s="4" t="s">
        <v>2</v>
      </c>
    </row>
    <row r="6" customFormat="false" ht="25.5" hidden="false" customHeight="true" outlineLevel="0" collapsed="false">
      <c r="A6" s="5" t="s">
        <v>3</v>
      </c>
    </row>
    <row r="7" customFormat="false" ht="42" hidden="false" customHeight="true" outlineLevel="0" collapsed="false">
      <c r="A7" s="6"/>
    </row>
    <row r="8" customFormat="false" ht="25.15" hidden="false" customHeight="true" outlineLevel="0" collapsed="false">
      <c r="A8" s="4" t="s">
        <v>4</v>
      </c>
    </row>
    <row r="9" customFormat="false" ht="25.15" hidden="false" customHeight="true" outlineLevel="0" collapsed="false">
      <c r="A9" s="7" t="s">
        <v>5</v>
      </c>
    </row>
    <row r="10" customFormat="false" ht="32.25" hidden="false" customHeight="true" outlineLevel="0" collapsed="false">
      <c r="A10" s="8"/>
    </row>
    <row r="11" customFormat="false" ht="25.15" hidden="false" customHeight="true" outlineLevel="0" collapsed="false">
      <c r="A11" s="4" t="s">
        <v>6</v>
      </c>
    </row>
    <row r="12" customFormat="false" ht="25.15" hidden="false" customHeight="true" outlineLevel="0" collapsed="false">
      <c r="A12" s="9" t="s">
        <v>7</v>
      </c>
    </row>
    <row r="13" customFormat="false" ht="25.15" hidden="false" customHeight="true" outlineLevel="0" collapsed="false">
      <c r="A13" s="10" t="s">
        <v>8</v>
      </c>
    </row>
    <row r="14" customFormat="false" ht="25.15" hidden="false" customHeight="true" outlineLevel="0" collapsed="false">
      <c r="A14" s="10" t="s">
        <v>9</v>
      </c>
    </row>
    <row r="15" customFormat="false" ht="25.15" hidden="false" customHeight="true" outlineLevel="0" collapsed="false">
      <c r="A15" s="11" t="s">
        <v>10</v>
      </c>
    </row>
    <row r="16" customFormat="false" ht="49.9" hidden="false" customHeight="true" outlineLevel="0" collapsed="false">
      <c r="A16" s="12"/>
    </row>
    <row r="17" customFormat="false" ht="25.15" hidden="false" customHeight="true" outlineLevel="0" collapsed="false">
      <c r="A17" s="13" t="s">
        <v>11</v>
      </c>
    </row>
    <row r="18" customFormat="false" ht="25.15" hidden="false" customHeight="true" outlineLevel="0" collapsed="false">
      <c r="A18" s="14" t="s">
        <v>12</v>
      </c>
    </row>
  </sheetData>
  <hyperlinks>
    <hyperlink ref="A6" r:id="rId1" display="https://opsportal.spp.org/documents/studies/Aggregate_Study_Manual_20230718_clean.docx"/>
  </hyperlinks>
  <printOptions headings="false" gridLines="false" gridLinesSet="true" horizontalCentered="false" verticalCentered="false"/>
  <pageMargins left="0.7" right="0.7" top="0.75" bottom="0.75" header="0.3" footer="0.3"/>
  <pageSetup paperSize="1" scale="88" fitToWidth="1" fitToHeight="1" pageOrder="downThenOver" orientation="portrait" blackAndWhite="false" draft="false" cellComments="none" horizontalDpi="300" verticalDpi="300" copies="1"/>
  <headerFooter differentFirst="false" differentOddEven="false">
    <oddHeader>&amp;L&amp;"Arial,Bold"&amp;14Executive Summary</oddHeader>
    <oddFooter>&amp;CSPP Aggregate Facility Study
(SPP-2024-AG2-AFS-1)
March 31, 2025
Page &amp;P</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13.41"/>
    <col collapsed="false" customWidth="true" hidden="false" outlineLevel="0" max="2" min="2" style="0" width="13.28"/>
    <col collapsed="false" customWidth="true" hidden="false" outlineLevel="0" max="3" min="3" style="0" width="150.7"/>
  </cols>
  <sheetData>
    <row r="1" customFormat="false" ht="27.6" hidden="false" customHeight="true" outlineLevel="0" collapsed="false">
      <c r="A1" s="15"/>
      <c r="B1" s="16"/>
      <c r="C1" s="17" t="s">
        <v>13</v>
      </c>
    </row>
    <row r="2" customFormat="false" ht="27.6" hidden="false" customHeight="true" outlineLevel="0" collapsed="false">
      <c r="A2" s="18" t="s">
        <v>14</v>
      </c>
      <c r="B2" s="18" t="s">
        <v>15</v>
      </c>
      <c r="C2" s="19" t="s">
        <v>16</v>
      </c>
    </row>
    <row r="3" customFormat="false" ht="17.25" hidden="false" customHeight="false" outlineLevel="0" collapsed="false">
      <c r="A3" s="20" t="n">
        <v>45747</v>
      </c>
      <c r="B3" s="21" t="s">
        <v>17</v>
      </c>
      <c r="C3" s="22" t="s">
        <v>18</v>
      </c>
    </row>
    <row r="4" customFormat="false" ht="17.25" hidden="false" customHeight="false" outlineLevel="0" collapsed="false">
      <c r="A4" s="20"/>
      <c r="B4" s="23"/>
      <c r="C4" s="22"/>
    </row>
    <row r="5" customFormat="false" ht="17.25" hidden="false" customHeight="false" outlineLevel="0" collapsed="false">
      <c r="A5" s="20"/>
      <c r="B5" s="23"/>
      <c r="C5" s="24"/>
    </row>
    <row r="6" customFormat="false" ht="17.25" hidden="false" customHeight="false" outlineLevel="0" collapsed="false">
      <c r="A6" s="25"/>
      <c r="B6" s="26"/>
      <c r="C6" s="24"/>
    </row>
    <row r="7" customFormat="false" ht="17.25" hidden="false" customHeight="false" outlineLevel="0" collapsed="false">
      <c r="A7" s="25"/>
      <c r="B7" s="26"/>
      <c r="C7" s="24"/>
    </row>
    <row r="8" customFormat="false" ht="17.25" hidden="false" customHeight="false" outlineLevel="0" collapsed="false">
      <c r="A8" s="25"/>
      <c r="B8" s="26"/>
      <c r="C8" s="24"/>
    </row>
    <row r="9" customFormat="false" ht="17.25" hidden="false" customHeight="false" outlineLevel="0" collapsed="false">
      <c r="A9" s="25"/>
      <c r="B9" s="26"/>
      <c r="C9" s="24"/>
    </row>
    <row r="10" customFormat="false" ht="17.25" hidden="false" customHeight="false" outlineLevel="0" collapsed="false">
      <c r="A10" s="25"/>
      <c r="B10" s="26"/>
      <c r="C10" s="24"/>
    </row>
    <row r="11" customFormat="false" ht="17.25" hidden="false" customHeight="false" outlineLevel="0" collapsed="false">
      <c r="A11" s="25"/>
      <c r="B11" s="26"/>
      <c r="C11" s="24"/>
    </row>
    <row r="12" customFormat="false" ht="17.25" hidden="false" customHeight="false" outlineLevel="0" collapsed="false">
      <c r="A12" s="27"/>
      <c r="B12" s="28"/>
      <c r="C12" s="29"/>
    </row>
    <row r="13" customFormat="false" ht="17.25" hidden="false" customHeight="false" outlineLevel="0" collapsed="false">
      <c r="A13" s="25"/>
      <c r="B13" s="26"/>
      <c r="C13" s="24"/>
    </row>
    <row r="14" customFormat="false" ht="17.25" hidden="false" customHeight="false" outlineLevel="0" collapsed="false">
      <c r="A14" s="30"/>
      <c r="B14" s="28"/>
      <c r="C14" s="29"/>
    </row>
    <row r="15" customFormat="false" ht="17.25" hidden="false" customHeight="false" outlineLevel="0" collapsed="false">
      <c r="A15" s="30"/>
      <c r="B15" s="28"/>
      <c r="C15" s="24"/>
    </row>
    <row r="16" customFormat="false" ht="17.25" hidden="false" customHeight="false" outlineLevel="0" collapsed="false">
      <c r="A16" s="30"/>
      <c r="B16" s="28"/>
      <c r="C16" s="29"/>
    </row>
  </sheetData>
  <printOptions headings="false" gridLines="false" gridLinesSet="true" horizontalCentered="false" verticalCentered="false"/>
  <pageMargins left="0.7" right="0.7" top="0.75" bottom="0.75" header="0.3" footer="0.3"/>
  <pageSetup paperSize="1" scale="69" fitToWidth="1" fitToHeight="1" pageOrder="downThenOver" orientation="landscape" blackAndWhite="false" draft="false" cellComments="none" horizontalDpi="300" verticalDpi="300" copies="1"/>
  <headerFooter differentFirst="false" differentOddEven="false">
    <oddHeader>&amp;L&amp;"Arial,Bold"&amp;14Revision History</oddHeader>
    <oddFooter>&amp;CSPP Aggregate Facility Study
(SPP-2024-AG2-AFS-1)
March 31, 2025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2"/>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1" width="13.85"/>
    <col collapsed="false" customWidth="true" hidden="false" outlineLevel="0" max="2" min="2" style="31" width="16.99"/>
    <col collapsed="false" customWidth="true" hidden="false" outlineLevel="0" max="3" min="3" style="31" width="16.42"/>
    <col collapsed="false" customWidth="true" hidden="false" outlineLevel="0" max="5" min="4" style="31" width="8.99"/>
    <col collapsed="false" customWidth="true" hidden="false" outlineLevel="0" max="7" min="6" style="31" width="14.28"/>
    <col collapsed="false" customWidth="true" hidden="false" outlineLevel="0" max="8" min="8" style="31" width="14.85"/>
    <col collapsed="false" customWidth="true" hidden="false" outlineLevel="0" max="9" min="9" style="31" width="21.28"/>
    <col collapsed="false" customWidth="true" hidden="false" outlineLevel="0" max="12" min="10" style="31" width="19.56"/>
    <col collapsed="false" customWidth="true" hidden="false" outlineLevel="0" max="13" min="13" style="31" width="15.41"/>
    <col collapsed="false" customWidth="false" hidden="false" outlineLevel="0" max="257" min="14" style="31" width="9.14"/>
  </cols>
  <sheetData>
    <row r="1" customFormat="false" ht="106.5" hidden="false" customHeight="true" outlineLevel="0" collapsed="false">
      <c r="A1" s="32" t="s">
        <v>19</v>
      </c>
      <c r="B1" s="32" t="s">
        <v>20</v>
      </c>
      <c r="C1" s="32" t="s">
        <v>21</v>
      </c>
      <c r="D1" s="32" t="s">
        <v>22</v>
      </c>
      <c r="E1" s="32" t="s">
        <v>23</v>
      </c>
      <c r="F1" s="32" t="s">
        <v>24</v>
      </c>
      <c r="G1" s="32" t="s">
        <v>25</v>
      </c>
      <c r="H1" s="32" t="s">
        <v>26</v>
      </c>
      <c r="I1" s="33" t="s">
        <v>27</v>
      </c>
      <c r="J1" s="32" t="s">
        <v>28</v>
      </c>
      <c r="K1" s="32" t="s">
        <v>29</v>
      </c>
      <c r="L1" s="32" t="s">
        <v>30</v>
      </c>
      <c r="M1" s="34" t="s">
        <v>31</v>
      </c>
    </row>
    <row r="2" customFormat="false" ht="15" hidden="false" customHeight="false" outlineLevel="0" collapsed="false">
      <c r="A2" s="35" t="s">
        <v>32</v>
      </c>
      <c r="B2" s="35" t="s">
        <v>33</v>
      </c>
      <c r="C2" s="36" t="n">
        <v>104466080</v>
      </c>
      <c r="D2" s="35" t="s">
        <v>34</v>
      </c>
      <c r="E2" s="35" t="s">
        <v>35</v>
      </c>
      <c r="F2" s="37" t="n">
        <v>51</v>
      </c>
      <c r="G2" s="38" t="n">
        <v>45992</v>
      </c>
      <c r="H2" s="38" t="n">
        <v>47818</v>
      </c>
      <c r="I2" s="38" t="n">
        <v>45992</v>
      </c>
      <c r="J2" s="38" t="n">
        <v>47818</v>
      </c>
      <c r="K2" s="38" t="n">
        <v>45992</v>
      </c>
      <c r="L2" s="38" t="n">
        <v>47818</v>
      </c>
      <c r="M2" s="39" t="s">
        <v>36</v>
      </c>
    </row>
    <row r="3" customFormat="false" ht="15" hidden="false" customHeight="false" outlineLevel="0" collapsed="false">
      <c r="A3" s="35" t="s">
        <v>32</v>
      </c>
      <c r="B3" s="35" t="s">
        <v>37</v>
      </c>
      <c r="C3" s="36" t="n">
        <v>104466104</v>
      </c>
      <c r="D3" s="35" t="s">
        <v>34</v>
      </c>
      <c r="E3" s="35" t="s">
        <v>35</v>
      </c>
      <c r="F3" s="37" t="n">
        <v>51</v>
      </c>
      <c r="G3" s="38" t="n">
        <v>45992</v>
      </c>
      <c r="H3" s="38" t="n">
        <v>47818</v>
      </c>
      <c r="I3" s="38" t="n">
        <v>45992</v>
      </c>
      <c r="J3" s="38" t="n">
        <v>47818</v>
      </c>
      <c r="K3" s="38" t="n">
        <v>45992</v>
      </c>
      <c r="L3" s="38" t="n">
        <v>47818</v>
      </c>
      <c r="M3" s="39" t="s">
        <v>36</v>
      </c>
    </row>
    <row r="4" customFormat="false" ht="15" hidden="false" customHeight="false" outlineLevel="0" collapsed="false">
      <c r="A4" s="35" t="s">
        <v>38</v>
      </c>
      <c r="B4" s="35" t="s">
        <v>39</v>
      </c>
      <c r="C4" s="36" t="n">
        <v>104500844</v>
      </c>
      <c r="D4" s="35" t="s">
        <v>40</v>
      </c>
      <c r="E4" s="35" t="s">
        <v>41</v>
      </c>
      <c r="F4" s="37" t="n">
        <v>157</v>
      </c>
      <c r="G4" s="38" t="n">
        <v>45809</v>
      </c>
      <c r="H4" s="38" t="n">
        <v>48000</v>
      </c>
      <c r="I4" s="38" t="n">
        <v>45809</v>
      </c>
      <c r="J4" s="38" t="n">
        <v>48000</v>
      </c>
      <c r="K4" s="38" t="n">
        <v>45809</v>
      </c>
      <c r="L4" s="38" t="n">
        <v>48000</v>
      </c>
      <c r="M4" s="39" t="s">
        <v>36</v>
      </c>
    </row>
    <row r="5" customFormat="false" ht="15" hidden="false" customHeight="false" outlineLevel="0" collapsed="false">
      <c r="A5" s="35" t="s">
        <v>42</v>
      </c>
      <c r="B5" s="35" t="s">
        <v>43</v>
      </c>
      <c r="C5" s="36" t="n">
        <v>104569021</v>
      </c>
      <c r="D5" s="35" t="s">
        <v>41</v>
      </c>
      <c r="E5" s="35" t="s">
        <v>41</v>
      </c>
      <c r="F5" s="37" t="n">
        <v>4</v>
      </c>
      <c r="G5" s="38" t="n">
        <v>45809</v>
      </c>
      <c r="H5" s="38" t="n">
        <v>46174</v>
      </c>
      <c r="I5" s="38" t="n">
        <v>45809</v>
      </c>
      <c r="J5" s="38" t="n">
        <v>46174</v>
      </c>
      <c r="K5" s="38" t="n">
        <v>45809</v>
      </c>
      <c r="L5" s="38" t="n">
        <v>46174</v>
      </c>
      <c r="M5" s="39" t="s">
        <v>44</v>
      </c>
    </row>
    <row r="6" s="31" customFormat="true" ht="15" hidden="false" customHeight="false" outlineLevel="0" collapsed="false">
      <c r="A6" s="35" t="s">
        <v>42</v>
      </c>
      <c r="B6" s="35" t="s">
        <v>45</v>
      </c>
      <c r="C6" s="36" t="n">
        <v>104569051</v>
      </c>
      <c r="D6" s="35" t="s">
        <v>41</v>
      </c>
      <c r="E6" s="35" t="s">
        <v>41</v>
      </c>
      <c r="F6" s="37" t="n">
        <v>4</v>
      </c>
      <c r="G6" s="38" t="n">
        <v>45809</v>
      </c>
      <c r="H6" s="38" t="n">
        <v>46174</v>
      </c>
      <c r="I6" s="38" t="n">
        <v>45809</v>
      </c>
      <c r="J6" s="38" t="n">
        <v>46174</v>
      </c>
      <c r="K6" s="38" t="n">
        <v>45809</v>
      </c>
      <c r="L6" s="38" t="n">
        <v>46174</v>
      </c>
      <c r="M6" s="39" t="s">
        <v>36</v>
      </c>
    </row>
    <row r="7" s="31" customFormat="true" ht="15" hidden="false" customHeight="false" outlineLevel="0" collapsed="false">
      <c r="A7" s="35" t="s">
        <v>42</v>
      </c>
      <c r="B7" s="35" t="s">
        <v>46</v>
      </c>
      <c r="C7" s="36" t="n">
        <v>104569765</v>
      </c>
      <c r="D7" s="35" t="s">
        <v>47</v>
      </c>
      <c r="E7" s="35" t="s">
        <v>41</v>
      </c>
      <c r="F7" s="37" t="n">
        <v>35</v>
      </c>
      <c r="G7" s="38" t="n">
        <v>45809</v>
      </c>
      <c r="H7" s="38" t="n">
        <v>46174</v>
      </c>
      <c r="I7" s="38" t="n">
        <v>45809</v>
      </c>
      <c r="J7" s="38" t="n">
        <v>46174</v>
      </c>
      <c r="K7" s="38" t="n">
        <v>45809</v>
      </c>
      <c r="L7" s="38" t="n">
        <v>46174</v>
      </c>
      <c r="M7" s="39" t="s">
        <v>44</v>
      </c>
    </row>
    <row r="8" s="31" customFormat="true" ht="15" hidden="false" customHeight="false" outlineLevel="0" collapsed="false">
      <c r="A8" s="35" t="s">
        <v>48</v>
      </c>
      <c r="B8" s="35" t="s">
        <v>49</v>
      </c>
      <c r="C8" s="36" t="n">
        <v>104410475</v>
      </c>
      <c r="D8" s="35" t="s">
        <v>34</v>
      </c>
      <c r="E8" s="35" t="s">
        <v>34</v>
      </c>
      <c r="F8" s="37" t="n">
        <v>114</v>
      </c>
      <c r="G8" s="38" t="n">
        <v>45809</v>
      </c>
      <c r="H8" s="38" t="n">
        <v>51288</v>
      </c>
      <c r="I8" s="38" t="n">
        <v>45809</v>
      </c>
      <c r="J8" s="38" t="n">
        <v>51288</v>
      </c>
      <c r="K8" s="38" t="s">
        <v>50</v>
      </c>
      <c r="L8" s="38" t="s">
        <v>50</v>
      </c>
      <c r="M8" s="39" t="s">
        <v>36</v>
      </c>
    </row>
    <row r="9" s="31" customFormat="true" ht="15" hidden="false" customHeight="false" outlineLevel="0" collapsed="false">
      <c r="A9" s="35" t="s">
        <v>48</v>
      </c>
      <c r="B9" s="35" t="s">
        <v>51</v>
      </c>
      <c r="C9" s="36" t="n">
        <v>104410485</v>
      </c>
      <c r="D9" s="35" t="s">
        <v>34</v>
      </c>
      <c r="E9" s="35" t="s">
        <v>34</v>
      </c>
      <c r="F9" s="37" t="n">
        <v>114</v>
      </c>
      <c r="G9" s="38" t="n">
        <v>47939</v>
      </c>
      <c r="H9" s="38" t="n">
        <v>51288</v>
      </c>
      <c r="I9" s="38" t="n">
        <v>47939</v>
      </c>
      <c r="J9" s="38" t="n">
        <v>51288</v>
      </c>
      <c r="K9" s="40" t="s">
        <v>50</v>
      </c>
      <c r="L9" s="40" t="s">
        <v>50</v>
      </c>
      <c r="M9" s="39" t="s">
        <v>36</v>
      </c>
    </row>
    <row r="10" s="31" customFormat="true" ht="15" hidden="false" customHeight="false" outlineLevel="0" collapsed="false">
      <c r="A10" s="35" t="s">
        <v>48</v>
      </c>
      <c r="B10" s="35" t="s">
        <v>52</v>
      </c>
      <c r="C10" s="36" t="n">
        <v>104410559</v>
      </c>
      <c r="D10" s="35" t="s">
        <v>34</v>
      </c>
      <c r="E10" s="35" t="s">
        <v>34</v>
      </c>
      <c r="F10" s="37" t="n">
        <v>36</v>
      </c>
      <c r="G10" s="38" t="n">
        <v>45809</v>
      </c>
      <c r="H10" s="38" t="n">
        <v>51288</v>
      </c>
      <c r="I10" s="38" t="n">
        <v>45809</v>
      </c>
      <c r="J10" s="38" t="n">
        <v>51288</v>
      </c>
      <c r="K10" s="38" t="s">
        <v>50</v>
      </c>
      <c r="L10" s="38" t="s">
        <v>50</v>
      </c>
      <c r="M10" s="39" t="s">
        <v>36</v>
      </c>
    </row>
    <row r="11" s="31" customFormat="true" ht="15" hidden="false" customHeight="false" outlineLevel="0" collapsed="false">
      <c r="A11" s="35" t="s">
        <v>48</v>
      </c>
      <c r="B11" s="35" t="s">
        <v>53</v>
      </c>
      <c r="C11" s="36" t="n">
        <v>104410578</v>
      </c>
      <c r="D11" s="35" t="s">
        <v>34</v>
      </c>
      <c r="E11" s="35" t="s">
        <v>34</v>
      </c>
      <c r="F11" s="37" t="n">
        <v>36</v>
      </c>
      <c r="G11" s="38" t="n">
        <v>47939</v>
      </c>
      <c r="H11" s="38" t="n">
        <v>51288</v>
      </c>
      <c r="I11" s="38" t="n">
        <v>47939</v>
      </c>
      <c r="J11" s="38" t="n">
        <v>51288</v>
      </c>
      <c r="K11" s="38" t="s">
        <v>50</v>
      </c>
      <c r="L11" s="38" t="s">
        <v>50</v>
      </c>
      <c r="M11" s="39" t="s">
        <v>36</v>
      </c>
    </row>
    <row r="12" s="31" customFormat="true" ht="15" hidden="false" customHeight="false" outlineLevel="0" collapsed="false">
      <c r="A12" s="35" t="s">
        <v>54</v>
      </c>
      <c r="B12" s="35" t="s">
        <v>55</v>
      </c>
      <c r="C12" s="36" t="n">
        <v>104591934</v>
      </c>
      <c r="D12" s="35" t="s">
        <v>56</v>
      </c>
      <c r="E12" s="35" t="s">
        <v>56</v>
      </c>
      <c r="F12" s="37" t="n">
        <v>126</v>
      </c>
      <c r="G12" s="38" t="n">
        <v>45901</v>
      </c>
      <c r="H12" s="38" t="n">
        <v>46266</v>
      </c>
      <c r="I12" s="38" t="n">
        <v>45901</v>
      </c>
      <c r="J12" s="38" t="n">
        <v>46266</v>
      </c>
      <c r="K12" s="38" t="s">
        <v>50</v>
      </c>
      <c r="L12" s="38" t="s">
        <v>50</v>
      </c>
      <c r="M12" s="39" t="s">
        <v>36</v>
      </c>
    </row>
    <row r="13" s="31" customFormat="true" ht="15" hidden="false" customHeight="false" outlineLevel="0" collapsed="false">
      <c r="A13" s="35" t="s">
        <v>57</v>
      </c>
      <c r="B13" s="35" t="s">
        <v>58</v>
      </c>
      <c r="C13" s="36" t="n">
        <v>104592720</v>
      </c>
      <c r="D13" s="35" t="s">
        <v>59</v>
      </c>
      <c r="E13" s="35" t="s">
        <v>35</v>
      </c>
      <c r="F13" s="37" t="n">
        <v>85</v>
      </c>
      <c r="G13" s="38" t="n">
        <v>46174</v>
      </c>
      <c r="H13" s="38" t="n">
        <v>51653</v>
      </c>
      <c r="I13" s="38" t="n">
        <v>46174</v>
      </c>
      <c r="J13" s="38" t="n">
        <v>51653</v>
      </c>
      <c r="K13" s="38" t="n">
        <v>46174</v>
      </c>
      <c r="L13" s="38" t="n">
        <v>51653</v>
      </c>
      <c r="M13" s="39" t="s">
        <v>44</v>
      </c>
    </row>
    <row r="14" s="31" customFormat="true" ht="15" hidden="false" customHeight="false" outlineLevel="0" collapsed="false">
      <c r="A14" s="35" t="s">
        <v>57</v>
      </c>
      <c r="B14" s="35" t="s">
        <v>60</v>
      </c>
      <c r="C14" s="36" t="n">
        <v>104592682</v>
      </c>
      <c r="D14" s="35" t="s">
        <v>35</v>
      </c>
      <c r="E14" s="35" t="s">
        <v>35</v>
      </c>
      <c r="F14" s="37" t="n">
        <v>220</v>
      </c>
      <c r="G14" s="38" t="n">
        <v>46023</v>
      </c>
      <c r="H14" s="38" t="n">
        <v>51502</v>
      </c>
      <c r="I14" s="38" t="n">
        <v>46023</v>
      </c>
      <c r="J14" s="38" t="n">
        <v>51502</v>
      </c>
      <c r="K14" s="38" t="n">
        <v>46023</v>
      </c>
      <c r="L14" s="38" t="n">
        <v>51502</v>
      </c>
      <c r="M14" s="39" t="s">
        <v>44</v>
      </c>
    </row>
    <row r="15" s="31" customFormat="true" ht="15" hidden="false" customHeight="false" outlineLevel="0" collapsed="false">
      <c r="A15" s="35" t="s">
        <v>61</v>
      </c>
      <c r="B15" s="35" t="s">
        <v>62</v>
      </c>
      <c r="C15" s="36" t="n">
        <v>104466011</v>
      </c>
      <c r="D15" s="35" t="s">
        <v>63</v>
      </c>
      <c r="E15" s="35" t="s">
        <v>64</v>
      </c>
      <c r="F15" s="37" t="n">
        <v>18</v>
      </c>
      <c r="G15" s="38" t="n">
        <v>45809</v>
      </c>
      <c r="H15" s="38" t="n">
        <v>47635</v>
      </c>
      <c r="I15" s="38" t="n">
        <v>45809</v>
      </c>
      <c r="J15" s="38" t="n">
        <v>47635</v>
      </c>
      <c r="K15" s="38" t="n">
        <v>45809</v>
      </c>
      <c r="L15" s="38" t="n">
        <v>47635</v>
      </c>
      <c r="M15" s="39" t="s">
        <v>36</v>
      </c>
    </row>
    <row r="16" s="31" customFormat="true" ht="15" hidden="false" customHeight="false" outlineLevel="0" collapsed="false">
      <c r="A16" s="35" t="s">
        <v>61</v>
      </c>
      <c r="B16" s="35" t="s">
        <v>65</v>
      </c>
      <c r="C16" s="36" t="n">
        <v>104467169</v>
      </c>
      <c r="D16" s="35" t="s">
        <v>64</v>
      </c>
      <c r="E16" s="35" t="s">
        <v>64</v>
      </c>
      <c r="F16" s="37" t="n">
        <v>1</v>
      </c>
      <c r="G16" s="38" t="n">
        <v>45809</v>
      </c>
      <c r="H16" s="38" t="n">
        <v>47635</v>
      </c>
      <c r="I16" s="38" t="n">
        <v>45809</v>
      </c>
      <c r="J16" s="38" t="n">
        <v>47635</v>
      </c>
      <c r="K16" s="38" t="n">
        <v>45809</v>
      </c>
      <c r="L16" s="38" t="n">
        <v>47635</v>
      </c>
      <c r="M16" s="39" t="s">
        <v>36</v>
      </c>
    </row>
    <row r="17" s="31" customFormat="true" ht="15" hidden="false" customHeight="false" outlineLevel="0" collapsed="false">
      <c r="A17" s="35" t="s">
        <v>61</v>
      </c>
      <c r="B17" s="35" t="s">
        <v>66</v>
      </c>
      <c r="C17" s="36" t="n">
        <v>104568815</v>
      </c>
      <c r="D17" s="35" t="s">
        <v>47</v>
      </c>
      <c r="E17" s="35" t="s">
        <v>64</v>
      </c>
      <c r="F17" s="37" t="n">
        <v>5</v>
      </c>
      <c r="G17" s="38" t="n">
        <v>45809</v>
      </c>
      <c r="H17" s="38" t="n">
        <v>47635</v>
      </c>
      <c r="I17" s="38" t="n">
        <v>45809</v>
      </c>
      <c r="J17" s="38" t="n">
        <v>47635</v>
      </c>
      <c r="K17" s="38" t="n">
        <v>45809</v>
      </c>
      <c r="L17" s="38" t="n">
        <v>47635</v>
      </c>
      <c r="M17" s="39" t="s">
        <v>36</v>
      </c>
    </row>
    <row r="18" s="31" customFormat="true" ht="15" hidden="false" customHeight="false" outlineLevel="0" collapsed="false">
      <c r="A18" s="35" t="s">
        <v>61</v>
      </c>
      <c r="B18" s="35" t="s">
        <v>67</v>
      </c>
      <c r="C18" s="36" t="n">
        <v>104569703</v>
      </c>
      <c r="D18" s="35" t="s">
        <v>47</v>
      </c>
      <c r="E18" s="35" t="s">
        <v>64</v>
      </c>
      <c r="F18" s="37" t="n">
        <v>50</v>
      </c>
      <c r="G18" s="38" t="n">
        <v>45809</v>
      </c>
      <c r="H18" s="38" t="n">
        <v>47635</v>
      </c>
      <c r="I18" s="38" t="n">
        <v>45809</v>
      </c>
      <c r="J18" s="38" t="n">
        <v>47635</v>
      </c>
      <c r="K18" s="38" t="n">
        <v>45809</v>
      </c>
      <c r="L18" s="38" t="n">
        <v>47635</v>
      </c>
      <c r="M18" s="39" t="s">
        <v>36</v>
      </c>
    </row>
    <row r="19" s="31" customFormat="true" ht="15" hidden="false" customHeight="false" outlineLevel="0" collapsed="false">
      <c r="A19" s="35" t="s">
        <v>61</v>
      </c>
      <c r="B19" s="35" t="s">
        <v>68</v>
      </c>
      <c r="C19" s="36" t="n">
        <v>104569705</v>
      </c>
      <c r="D19" s="35" t="s">
        <v>47</v>
      </c>
      <c r="E19" s="35" t="s">
        <v>64</v>
      </c>
      <c r="F19" s="37" t="n">
        <v>50</v>
      </c>
      <c r="G19" s="38" t="n">
        <v>45809</v>
      </c>
      <c r="H19" s="38" t="n">
        <v>47635</v>
      </c>
      <c r="I19" s="38" t="n">
        <v>45809</v>
      </c>
      <c r="J19" s="38" t="n">
        <v>47635</v>
      </c>
      <c r="K19" s="38" t="n">
        <v>45809</v>
      </c>
      <c r="L19" s="38" t="n">
        <v>47635</v>
      </c>
      <c r="M19" s="39" t="s">
        <v>36</v>
      </c>
    </row>
    <row r="20" s="31" customFormat="true" ht="15" hidden="false" customHeight="false" outlineLevel="0" collapsed="false">
      <c r="A20" s="35" t="s">
        <v>61</v>
      </c>
      <c r="B20" s="35" t="s">
        <v>69</v>
      </c>
      <c r="C20" s="36" t="n">
        <v>104569714</v>
      </c>
      <c r="D20" s="35" t="s">
        <v>47</v>
      </c>
      <c r="E20" s="35" t="s">
        <v>64</v>
      </c>
      <c r="F20" s="37" t="n">
        <v>50</v>
      </c>
      <c r="G20" s="38" t="n">
        <v>45809</v>
      </c>
      <c r="H20" s="38" t="n">
        <v>47635</v>
      </c>
      <c r="I20" s="38" t="n">
        <v>45809</v>
      </c>
      <c r="J20" s="38" t="n">
        <v>47635</v>
      </c>
      <c r="K20" s="38" t="n">
        <v>45809</v>
      </c>
      <c r="L20" s="38" t="n">
        <v>47635</v>
      </c>
      <c r="M20" s="39" t="s">
        <v>36</v>
      </c>
    </row>
    <row r="21" s="31" customFormat="true" ht="15" hidden="false" customHeight="false" outlineLevel="0" collapsed="false">
      <c r="A21" s="35" t="s">
        <v>61</v>
      </c>
      <c r="B21" s="35" t="s">
        <v>70</v>
      </c>
      <c r="C21" s="36" t="n">
        <v>104569750</v>
      </c>
      <c r="D21" s="35" t="s">
        <v>47</v>
      </c>
      <c r="E21" s="35" t="s">
        <v>64</v>
      </c>
      <c r="F21" s="37" t="n">
        <v>50</v>
      </c>
      <c r="G21" s="38" t="n">
        <v>45809</v>
      </c>
      <c r="H21" s="38" t="n">
        <v>47635</v>
      </c>
      <c r="I21" s="38" t="n">
        <v>45809</v>
      </c>
      <c r="J21" s="38" t="n">
        <v>47635</v>
      </c>
      <c r="K21" s="38" t="n">
        <v>45809</v>
      </c>
      <c r="L21" s="38" t="n">
        <v>47635</v>
      </c>
      <c r="M21" s="39" t="s">
        <v>36</v>
      </c>
    </row>
    <row r="22" s="31" customFormat="true" ht="15" hidden="false" customHeight="false" outlineLevel="0" collapsed="false">
      <c r="A22" s="35" t="s">
        <v>61</v>
      </c>
      <c r="B22" s="35" t="s">
        <v>71</v>
      </c>
      <c r="C22" s="36" t="n">
        <v>104569753</v>
      </c>
      <c r="D22" s="35" t="s">
        <v>47</v>
      </c>
      <c r="E22" s="35" t="s">
        <v>64</v>
      </c>
      <c r="F22" s="37" t="n">
        <v>45</v>
      </c>
      <c r="G22" s="38" t="n">
        <v>45809</v>
      </c>
      <c r="H22" s="38" t="n">
        <v>47635</v>
      </c>
      <c r="I22" s="38" t="n">
        <v>45809</v>
      </c>
      <c r="J22" s="38" t="n">
        <v>47635</v>
      </c>
      <c r="K22" s="38" t="n">
        <v>45809</v>
      </c>
      <c r="L22" s="38" t="n">
        <v>47635</v>
      </c>
      <c r="M22" s="39" t="s">
        <v>36</v>
      </c>
    </row>
    <row r="23" s="31" customFormat="true" ht="15" hidden="false" customHeight="false" outlineLevel="0" collapsed="false">
      <c r="A23" s="35" t="s">
        <v>72</v>
      </c>
      <c r="B23" s="35" t="s">
        <v>73</v>
      </c>
      <c r="C23" s="36" t="n">
        <v>104590860</v>
      </c>
      <c r="D23" s="35" t="s">
        <v>74</v>
      </c>
      <c r="E23" s="35" t="s">
        <v>64</v>
      </c>
      <c r="F23" s="37" t="n">
        <v>5</v>
      </c>
      <c r="G23" s="38" t="n">
        <v>45809</v>
      </c>
      <c r="H23" s="38" t="n">
        <v>53297</v>
      </c>
      <c r="I23" s="38" t="n">
        <v>45809</v>
      </c>
      <c r="J23" s="38" t="n">
        <v>53297</v>
      </c>
      <c r="K23" s="38" t="n">
        <v>45809</v>
      </c>
      <c r="L23" s="38" t="n">
        <v>53297</v>
      </c>
      <c r="M23" s="39" t="s">
        <v>36</v>
      </c>
    </row>
    <row r="24" s="31" customFormat="true" ht="15" hidden="false" customHeight="false" outlineLevel="0" collapsed="false">
      <c r="A24" s="35" t="s">
        <v>75</v>
      </c>
      <c r="B24" s="35" t="s">
        <v>76</v>
      </c>
      <c r="C24" s="36" t="n">
        <v>104578939</v>
      </c>
      <c r="D24" s="35" t="s">
        <v>64</v>
      </c>
      <c r="E24" s="35" t="s">
        <v>64</v>
      </c>
      <c r="F24" s="37" t="n">
        <v>5</v>
      </c>
      <c r="G24" s="38" t="n">
        <v>45809</v>
      </c>
      <c r="H24" s="38" t="n">
        <v>47635</v>
      </c>
      <c r="I24" s="38" t="n">
        <v>45809</v>
      </c>
      <c r="J24" s="38" t="n">
        <v>47635</v>
      </c>
      <c r="K24" s="38" t="s">
        <v>50</v>
      </c>
      <c r="L24" s="38" t="s">
        <v>50</v>
      </c>
      <c r="M24" s="39" t="s">
        <v>36</v>
      </c>
    </row>
    <row r="25" s="31" customFormat="true" ht="15" hidden="false" customHeight="false" outlineLevel="0" collapsed="false">
      <c r="A25" s="35" t="s">
        <v>77</v>
      </c>
      <c r="B25" s="35" t="s">
        <v>78</v>
      </c>
      <c r="C25" s="36" t="n">
        <v>104541564</v>
      </c>
      <c r="D25" s="35" t="s">
        <v>40</v>
      </c>
      <c r="E25" s="35" t="s">
        <v>40</v>
      </c>
      <c r="F25" s="37" t="n">
        <v>46</v>
      </c>
      <c r="G25" s="38" t="n">
        <v>45809</v>
      </c>
      <c r="H25" s="38" t="n">
        <v>48945</v>
      </c>
      <c r="I25" s="38" t="n">
        <v>45809</v>
      </c>
      <c r="J25" s="38" t="n">
        <v>48945</v>
      </c>
      <c r="K25" s="38" t="s">
        <v>50</v>
      </c>
      <c r="L25" s="38" t="s">
        <v>50</v>
      </c>
      <c r="M25" s="39" t="s">
        <v>44</v>
      </c>
    </row>
    <row r="26" s="31" customFormat="true" ht="15" hidden="false" customHeight="false" outlineLevel="0" collapsed="false">
      <c r="A26" s="35" t="s">
        <v>79</v>
      </c>
      <c r="B26" s="35" t="s">
        <v>80</v>
      </c>
      <c r="C26" s="36" t="n">
        <v>104448554</v>
      </c>
      <c r="D26" s="35" t="s">
        <v>81</v>
      </c>
      <c r="E26" s="35" t="s">
        <v>40</v>
      </c>
      <c r="F26" s="37" t="n">
        <v>20</v>
      </c>
      <c r="G26" s="38" t="n">
        <v>45809</v>
      </c>
      <c r="H26" s="38" t="n">
        <v>46174</v>
      </c>
      <c r="I26" s="38" t="n">
        <v>45809</v>
      </c>
      <c r="J26" s="38" t="n">
        <v>46174</v>
      </c>
      <c r="K26" s="38" t="s">
        <v>50</v>
      </c>
      <c r="L26" s="38" t="s">
        <v>50</v>
      </c>
      <c r="M26" s="39" t="s">
        <v>44</v>
      </c>
    </row>
    <row r="27" s="31" customFormat="true" ht="15" hidden="false" customHeight="false" outlineLevel="0" collapsed="false">
      <c r="A27" s="35" t="s">
        <v>82</v>
      </c>
      <c r="B27" s="35" t="s">
        <v>83</v>
      </c>
      <c r="C27" s="36" t="n">
        <v>104543483</v>
      </c>
      <c r="D27" s="35" t="s">
        <v>41</v>
      </c>
      <c r="E27" s="35" t="s">
        <v>41</v>
      </c>
      <c r="F27" s="37" t="n">
        <v>3</v>
      </c>
      <c r="G27" s="38" t="n">
        <v>45809</v>
      </c>
      <c r="H27" s="38" t="n">
        <v>49675</v>
      </c>
      <c r="I27" s="38" t="n">
        <v>45809</v>
      </c>
      <c r="J27" s="38" t="n">
        <v>49675</v>
      </c>
      <c r="K27" s="38" t="s">
        <v>50</v>
      </c>
      <c r="L27" s="38" t="s">
        <v>50</v>
      </c>
      <c r="M27" s="39" t="s">
        <v>36</v>
      </c>
    </row>
    <row r="28" s="31" customFormat="true" ht="15" hidden="false" customHeight="false" outlineLevel="0" collapsed="false">
      <c r="A28" s="35" t="s">
        <v>82</v>
      </c>
      <c r="B28" s="35" t="s">
        <v>84</v>
      </c>
      <c r="C28" s="36" t="n">
        <v>104543734</v>
      </c>
      <c r="D28" s="35" t="s">
        <v>41</v>
      </c>
      <c r="E28" s="35" t="s">
        <v>41</v>
      </c>
      <c r="F28" s="37" t="n">
        <v>6</v>
      </c>
      <c r="G28" s="38" t="n">
        <v>45809</v>
      </c>
      <c r="H28" s="38" t="n">
        <v>47270</v>
      </c>
      <c r="I28" s="38" t="n">
        <v>45809</v>
      </c>
      <c r="J28" s="38" t="n">
        <v>47270</v>
      </c>
      <c r="K28" s="38" t="s">
        <v>50</v>
      </c>
      <c r="L28" s="38" t="s">
        <v>50</v>
      </c>
      <c r="M28" s="39" t="s">
        <v>36</v>
      </c>
    </row>
    <row r="29" s="31" customFormat="true" ht="15" hidden="false" customHeight="false" outlineLevel="0" collapsed="false">
      <c r="A29" s="35" t="s">
        <v>82</v>
      </c>
      <c r="B29" s="35" t="s">
        <v>85</v>
      </c>
      <c r="C29" s="36" t="n">
        <v>104543795</v>
      </c>
      <c r="D29" s="35" t="s">
        <v>41</v>
      </c>
      <c r="E29" s="35" t="s">
        <v>41</v>
      </c>
      <c r="F29" s="37" t="n">
        <v>14</v>
      </c>
      <c r="G29" s="38" t="n">
        <v>45809</v>
      </c>
      <c r="H29" s="38" t="n">
        <v>47270</v>
      </c>
      <c r="I29" s="38" t="n">
        <v>45809</v>
      </c>
      <c r="J29" s="38" t="n">
        <v>47270</v>
      </c>
      <c r="K29" s="38" t="s">
        <v>50</v>
      </c>
      <c r="L29" s="38" t="s">
        <v>50</v>
      </c>
      <c r="M29" s="39" t="s">
        <v>36</v>
      </c>
    </row>
    <row r="30" s="31" customFormat="true" ht="15" hidden="false" customHeight="false" outlineLevel="0" collapsed="false">
      <c r="A30" s="35" t="s">
        <v>82</v>
      </c>
      <c r="B30" s="35" t="s">
        <v>86</v>
      </c>
      <c r="C30" s="36" t="n">
        <v>104543833</v>
      </c>
      <c r="D30" s="35" t="s">
        <v>41</v>
      </c>
      <c r="E30" s="35" t="s">
        <v>41</v>
      </c>
      <c r="F30" s="37" t="n">
        <v>20</v>
      </c>
      <c r="G30" s="38" t="n">
        <v>45809</v>
      </c>
      <c r="H30" s="38" t="n">
        <v>47270</v>
      </c>
      <c r="I30" s="38" t="n">
        <v>45809</v>
      </c>
      <c r="J30" s="38" t="n">
        <v>47270</v>
      </c>
      <c r="K30" s="38" t="s">
        <v>50</v>
      </c>
      <c r="L30" s="38" t="s">
        <v>50</v>
      </c>
      <c r="M30" s="39" t="s">
        <v>36</v>
      </c>
    </row>
    <row r="31" s="31" customFormat="true" ht="15" hidden="false" customHeight="false" outlineLevel="0" collapsed="false">
      <c r="A31" s="35" t="s">
        <v>87</v>
      </c>
      <c r="B31" s="35" t="s">
        <v>88</v>
      </c>
      <c r="C31" s="36" t="n">
        <v>104531843</v>
      </c>
      <c r="D31" s="35" t="s">
        <v>35</v>
      </c>
      <c r="E31" s="35" t="s">
        <v>35</v>
      </c>
      <c r="F31" s="37" t="n">
        <v>11</v>
      </c>
      <c r="G31" s="38" t="n">
        <v>45809</v>
      </c>
      <c r="H31" s="38" t="n">
        <v>53936</v>
      </c>
      <c r="I31" s="38" t="n">
        <v>45809</v>
      </c>
      <c r="J31" s="38" t="n">
        <v>53936</v>
      </c>
      <c r="K31" s="38" t="s">
        <v>50</v>
      </c>
      <c r="L31" s="38" t="s">
        <v>50</v>
      </c>
      <c r="M31" s="39" t="s">
        <v>36</v>
      </c>
    </row>
    <row r="32" s="31" customFormat="true" ht="15" hidden="false" customHeight="false" outlineLevel="0" collapsed="false">
      <c r="A32" s="35" t="s">
        <v>87</v>
      </c>
      <c r="B32" s="35" t="s">
        <v>89</v>
      </c>
      <c r="C32" s="36" t="n">
        <v>104531866</v>
      </c>
      <c r="D32" s="35" t="s">
        <v>35</v>
      </c>
      <c r="E32" s="35" t="s">
        <v>35</v>
      </c>
      <c r="F32" s="37" t="n">
        <v>9</v>
      </c>
      <c r="G32" s="38" t="n">
        <v>45809</v>
      </c>
      <c r="H32" s="38" t="n">
        <v>53936</v>
      </c>
      <c r="I32" s="38" t="n">
        <v>45809</v>
      </c>
      <c r="J32" s="38" t="n">
        <v>53936</v>
      </c>
      <c r="K32" s="38" t="s">
        <v>50</v>
      </c>
      <c r="L32" s="38" t="s">
        <v>50</v>
      </c>
      <c r="M32" s="39" t="s">
        <v>36</v>
      </c>
    </row>
    <row r="33" s="31" customFormat="true" ht="15" hidden="false" customHeight="false" outlineLevel="0" collapsed="false">
      <c r="A33" s="35" t="s">
        <v>87</v>
      </c>
      <c r="B33" s="35" t="s">
        <v>90</v>
      </c>
      <c r="C33" s="36" t="n">
        <v>104543096</v>
      </c>
      <c r="D33" s="35" t="s">
        <v>35</v>
      </c>
      <c r="E33" s="35" t="s">
        <v>35</v>
      </c>
      <c r="F33" s="37" t="n">
        <v>27</v>
      </c>
      <c r="G33" s="38" t="n">
        <v>45809</v>
      </c>
      <c r="H33" s="38" t="n">
        <v>51471</v>
      </c>
      <c r="I33" s="38" t="n">
        <v>45809</v>
      </c>
      <c r="J33" s="38" t="n">
        <v>51471</v>
      </c>
      <c r="K33" s="38" t="s">
        <v>50</v>
      </c>
      <c r="L33" s="38" t="s">
        <v>50</v>
      </c>
      <c r="M33" s="39" t="s">
        <v>36</v>
      </c>
    </row>
    <row r="34" s="31" customFormat="true" ht="15" hidden="false" customHeight="false" outlineLevel="0" collapsed="false">
      <c r="A34" s="35" t="s">
        <v>87</v>
      </c>
      <c r="B34" s="35" t="s">
        <v>91</v>
      </c>
      <c r="C34" s="36" t="n">
        <v>104543109</v>
      </c>
      <c r="D34" s="35" t="s">
        <v>35</v>
      </c>
      <c r="E34" s="35" t="s">
        <v>35</v>
      </c>
      <c r="F34" s="37" t="n">
        <v>10</v>
      </c>
      <c r="G34" s="38" t="n">
        <v>45809</v>
      </c>
      <c r="H34" s="38" t="n">
        <v>53936</v>
      </c>
      <c r="I34" s="38" t="n">
        <v>45809</v>
      </c>
      <c r="J34" s="38" t="n">
        <v>53936</v>
      </c>
      <c r="K34" s="38" t="s">
        <v>50</v>
      </c>
      <c r="L34" s="38" t="s">
        <v>50</v>
      </c>
      <c r="M34" s="39" t="s">
        <v>36</v>
      </c>
    </row>
    <row r="35" s="31" customFormat="true" ht="15" hidden="false" customHeight="false" outlineLevel="0" collapsed="false">
      <c r="A35" s="35" t="s">
        <v>87</v>
      </c>
      <c r="B35" s="35" t="s">
        <v>92</v>
      </c>
      <c r="C35" s="36" t="n">
        <v>104569395</v>
      </c>
      <c r="D35" s="35" t="s">
        <v>35</v>
      </c>
      <c r="E35" s="35" t="s">
        <v>35</v>
      </c>
      <c r="F35" s="37" t="n">
        <v>40</v>
      </c>
      <c r="G35" s="38" t="n">
        <v>45809</v>
      </c>
      <c r="H35" s="38" t="n">
        <v>53936</v>
      </c>
      <c r="I35" s="38" t="n">
        <v>46357</v>
      </c>
      <c r="J35" s="38" t="n">
        <v>54483</v>
      </c>
      <c r="K35" s="38" t="s">
        <v>50</v>
      </c>
      <c r="L35" s="38" t="s">
        <v>50</v>
      </c>
      <c r="M35" s="39" t="s">
        <v>44</v>
      </c>
    </row>
    <row r="36" s="31" customFormat="true" ht="15" hidden="false" customHeight="false" outlineLevel="0" collapsed="false">
      <c r="A36" s="35" t="s">
        <v>93</v>
      </c>
      <c r="B36" s="35" t="s">
        <v>94</v>
      </c>
      <c r="C36" s="36" t="n">
        <v>104572834</v>
      </c>
      <c r="D36" s="35" t="s">
        <v>93</v>
      </c>
      <c r="E36" s="35" t="s">
        <v>64</v>
      </c>
      <c r="F36" s="37" t="n">
        <v>20</v>
      </c>
      <c r="G36" s="38" t="n">
        <v>45809</v>
      </c>
      <c r="H36" s="38" t="n">
        <v>48731</v>
      </c>
      <c r="I36" s="38" t="n">
        <v>45809</v>
      </c>
      <c r="J36" s="38" t="n">
        <v>48731</v>
      </c>
      <c r="K36" s="38" t="n">
        <v>45809</v>
      </c>
      <c r="L36" s="38" t="n">
        <v>48731</v>
      </c>
      <c r="M36" s="39" t="s">
        <v>36</v>
      </c>
    </row>
    <row r="37" s="31" customFormat="true" ht="15" hidden="false" customHeight="false" outlineLevel="0" collapsed="false">
      <c r="A37" s="35" t="s">
        <v>95</v>
      </c>
      <c r="B37" s="35" t="s">
        <v>96</v>
      </c>
      <c r="C37" s="36" t="n">
        <v>104466676</v>
      </c>
      <c r="D37" s="35" t="s">
        <v>34</v>
      </c>
      <c r="E37" s="35" t="s">
        <v>97</v>
      </c>
      <c r="F37" s="37" t="n">
        <v>50</v>
      </c>
      <c r="G37" s="38" t="n">
        <v>45839</v>
      </c>
      <c r="H37" s="38" t="n">
        <v>46266</v>
      </c>
      <c r="I37" s="38" t="n">
        <v>45839</v>
      </c>
      <c r="J37" s="38" t="n">
        <v>46266</v>
      </c>
      <c r="K37" s="38" t="n">
        <v>45839</v>
      </c>
      <c r="L37" s="38" t="n">
        <v>46266</v>
      </c>
      <c r="M37" s="39" t="s">
        <v>36</v>
      </c>
    </row>
    <row r="38" s="31" customFormat="true" ht="15" hidden="false" customHeight="false" outlineLevel="0" collapsed="false">
      <c r="A38" s="35" t="s">
        <v>95</v>
      </c>
      <c r="B38" s="35" t="s">
        <v>98</v>
      </c>
      <c r="C38" s="36" t="n">
        <v>104466699</v>
      </c>
      <c r="D38" s="35" t="s">
        <v>34</v>
      </c>
      <c r="E38" s="35" t="s">
        <v>97</v>
      </c>
      <c r="F38" s="37" t="n">
        <v>50</v>
      </c>
      <c r="G38" s="38" t="n">
        <v>45839</v>
      </c>
      <c r="H38" s="38" t="n">
        <v>46266</v>
      </c>
      <c r="I38" s="38" t="n">
        <v>45839</v>
      </c>
      <c r="J38" s="38" t="n">
        <v>46266</v>
      </c>
      <c r="K38" s="38" t="n">
        <v>45839</v>
      </c>
      <c r="L38" s="38" t="n">
        <v>46266</v>
      </c>
      <c r="M38" s="39" t="s">
        <v>36</v>
      </c>
    </row>
    <row r="39" s="31" customFormat="true" ht="15" hidden="false" customHeight="false" outlineLevel="0" collapsed="false">
      <c r="A39" s="35" t="s">
        <v>95</v>
      </c>
      <c r="B39" s="35" t="s">
        <v>99</v>
      </c>
      <c r="C39" s="36" t="n">
        <v>104466725</v>
      </c>
      <c r="D39" s="35" t="s">
        <v>34</v>
      </c>
      <c r="E39" s="35" t="s">
        <v>97</v>
      </c>
      <c r="F39" s="37" t="n">
        <v>50</v>
      </c>
      <c r="G39" s="38" t="n">
        <v>45839</v>
      </c>
      <c r="H39" s="38" t="n">
        <v>46266</v>
      </c>
      <c r="I39" s="38" t="n">
        <v>45839</v>
      </c>
      <c r="J39" s="38" t="n">
        <v>46266</v>
      </c>
      <c r="K39" s="38" t="n">
        <v>45839</v>
      </c>
      <c r="L39" s="38" t="n">
        <v>46266</v>
      </c>
      <c r="M39" s="39" t="s">
        <v>36</v>
      </c>
    </row>
    <row r="40" s="31" customFormat="true" ht="15" hidden="false" customHeight="false" outlineLevel="0" collapsed="false">
      <c r="A40" s="35" t="s">
        <v>95</v>
      </c>
      <c r="B40" s="35" t="s">
        <v>100</v>
      </c>
      <c r="C40" s="36" t="n">
        <v>104466738</v>
      </c>
      <c r="D40" s="35" t="s">
        <v>34</v>
      </c>
      <c r="E40" s="35" t="s">
        <v>97</v>
      </c>
      <c r="F40" s="37" t="n">
        <v>50</v>
      </c>
      <c r="G40" s="38" t="n">
        <v>45839</v>
      </c>
      <c r="H40" s="38" t="n">
        <v>46266</v>
      </c>
      <c r="I40" s="38" t="n">
        <v>45839</v>
      </c>
      <c r="J40" s="38" t="n">
        <v>46266</v>
      </c>
      <c r="K40" s="38" t="n">
        <v>45839</v>
      </c>
      <c r="L40" s="38" t="n">
        <v>46266</v>
      </c>
      <c r="M40" s="39" t="s">
        <v>36</v>
      </c>
    </row>
    <row r="41" s="31" customFormat="true" ht="15" hidden="false" customHeight="false" outlineLevel="0" collapsed="false">
      <c r="A41" s="35" t="s">
        <v>95</v>
      </c>
      <c r="B41" s="35" t="s">
        <v>101</v>
      </c>
      <c r="C41" s="36" t="n">
        <v>104466745</v>
      </c>
      <c r="D41" s="35" t="s">
        <v>34</v>
      </c>
      <c r="E41" s="35" t="s">
        <v>97</v>
      </c>
      <c r="F41" s="37" t="n">
        <v>50</v>
      </c>
      <c r="G41" s="38" t="n">
        <v>46204</v>
      </c>
      <c r="H41" s="38" t="n">
        <v>46631</v>
      </c>
      <c r="I41" s="38" t="n">
        <v>46204</v>
      </c>
      <c r="J41" s="38" t="n">
        <v>46631</v>
      </c>
      <c r="K41" s="38" t="n">
        <v>46204</v>
      </c>
      <c r="L41" s="38" t="n">
        <v>46631</v>
      </c>
      <c r="M41" s="39" t="s">
        <v>36</v>
      </c>
    </row>
    <row r="42" s="31" customFormat="true" ht="15" hidden="false" customHeight="false" outlineLevel="0" collapsed="false">
      <c r="A42" s="35" t="s">
        <v>95</v>
      </c>
      <c r="B42" s="35" t="s">
        <v>102</v>
      </c>
      <c r="C42" s="36" t="n">
        <v>104466749</v>
      </c>
      <c r="D42" s="35" t="s">
        <v>34</v>
      </c>
      <c r="E42" s="35" t="s">
        <v>97</v>
      </c>
      <c r="F42" s="37" t="n">
        <v>50</v>
      </c>
      <c r="G42" s="38" t="n">
        <v>46569</v>
      </c>
      <c r="H42" s="38" t="n">
        <v>46997</v>
      </c>
      <c r="I42" s="38" t="n">
        <v>46569</v>
      </c>
      <c r="J42" s="38" t="n">
        <v>46997</v>
      </c>
      <c r="K42" s="38" t="n">
        <v>46569</v>
      </c>
      <c r="L42" s="38" t="n">
        <v>46997</v>
      </c>
      <c r="M42" s="39" t="s">
        <v>36</v>
      </c>
    </row>
    <row r="43" s="31" customFormat="true" ht="15" hidden="false" customHeight="false" outlineLevel="0" collapsed="false">
      <c r="A43" s="35" t="s">
        <v>95</v>
      </c>
      <c r="B43" s="35" t="s">
        <v>103</v>
      </c>
      <c r="C43" s="36" t="n">
        <v>104466778</v>
      </c>
      <c r="D43" s="35" t="s">
        <v>34</v>
      </c>
      <c r="E43" s="35" t="s">
        <v>97</v>
      </c>
      <c r="F43" s="37" t="n">
        <v>50</v>
      </c>
      <c r="G43" s="38" t="n">
        <v>46569</v>
      </c>
      <c r="H43" s="38" t="n">
        <v>46997</v>
      </c>
      <c r="I43" s="38" t="n">
        <v>46569</v>
      </c>
      <c r="J43" s="38" t="n">
        <v>46997</v>
      </c>
      <c r="K43" s="38" t="n">
        <v>46569</v>
      </c>
      <c r="L43" s="38" t="n">
        <v>46997</v>
      </c>
      <c r="M43" s="39" t="s">
        <v>36</v>
      </c>
    </row>
    <row r="44" s="31" customFormat="true" ht="15" hidden="false" customHeight="false" outlineLevel="0" collapsed="false">
      <c r="A44" s="35" t="s">
        <v>95</v>
      </c>
      <c r="B44" s="35" t="s">
        <v>104</v>
      </c>
      <c r="C44" s="36" t="n">
        <v>104466795</v>
      </c>
      <c r="D44" s="35" t="s">
        <v>34</v>
      </c>
      <c r="E44" s="35" t="s">
        <v>97</v>
      </c>
      <c r="F44" s="37" t="n">
        <v>50</v>
      </c>
      <c r="G44" s="38" t="n">
        <v>46569</v>
      </c>
      <c r="H44" s="38" t="n">
        <v>46997</v>
      </c>
      <c r="I44" s="38" t="n">
        <v>46569</v>
      </c>
      <c r="J44" s="38" t="n">
        <v>46997</v>
      </c>
      <c r="K44" s="38" t="n">
        <v>46569</v>
      </c>
      <c r="L44" s="38" t="n">
        <v>46997</v>
      </c>
      <c r="M44" s="39" t="s">
        <v>36</v>
      </c>
    </row>
    <row r="45" s="31" customFormat="true" ht="15" hidden="false" customHeight="false" outlineLevel="0" collapsed="false">
      <c r="A45" s="35" t="s">
        <v>95</v>
      </c>
      <c r="B45" s="35" t="s">
        <v>105</v>
      </c>
      <c r="C45" s="36" t="n">
        <v>104466801</v>
      </c>
      <c r="D45" s="35" t="s">
        <v>34</v>
      </c>
      <c r="E45" s="35" t="s">
        <v>97</v>
      </c>
      <c r="F45" s="37" t="n">
        <v>50</v>
      </c>
      <c r="G45" s="38" t="n">
        <v>46569</v>
      </c>
      <c r="H45" s="38" t="n">
        <v>46997</v>
      </c>
      <c r="I45" s="38" t="n">
        <v>46569</v>
      </c>
      <c r="J45" s="38" t="n">
        <v>46997</v>
      </c>
      <c r="K45" s="38" t="n">
        <v>46569</v>
      </c>
      <c r="L45" s="38" t="n">
        <v>46997</v>
      </c>
      <c r="M45" s="39" t="s">
        <v>36</v>
      </c>
    </row>
    <row r="46" s="31" customFormat="true" ht="15" hidden="false" customHeight="false" outlineLevel="0" collapsed="false">
      <c r="A46" s="35" t="s">
        <v>95</v>
      </c>
      <c r="B46" s="35" t="s">
        <v>106</v>
      </c>
      <c r="C46" s="36" t="n">
        <v>104466815</v>
      </c>
      <c r="D46" s="35" t="s">
        <v>34</v>
      </c>
      <c r="E46" s="35" t="s">
        <v>97</v>
      </c>
      <c r="F46" s="37" t="n">
        <v>50</v>
      </c>
      <c r="G46" s="38" t="n">
        <v>46569</v>
      </c>
      <c r="H46" s="38" t="n">
        <v>46997</v>
      </c>
      <c r="I46" s="38" t="n">
        <v>46569</v>
      </c>
      <c r="J46" s="38" t="n">
        <v>46997</v>
      </c>
      <c r="K46" s="38" t="n">
        <v>46569</v>
      </c>
      <c r="L46" s="38" t="n">
        <v>46997</v>
      </c>
      <c r="M46" s="39" t="s">
        <v>36</v>
      </c>
    </row>
    <row r="47" s="31" customFormat="true" ht="15" hidden="false" customHeight="false" outlineLevel="0" collapsed="false">
      <c r="A47" s="35" t="s">
        <v>95</v>
      </c>
      <c r="B47" s="35" t="s">
        <v>107</v>
      </c>
      <c r="C47" s="36" t="n">
        <v>104466843</v>
      </c>
      <c r="D47" s="35" t="s">
        <v>34</v>
      </c>
      <c r="E47" s="35" t="s">
        <v>97</v>
      </c>
      <c r="F47" s="37" t="n">
        <v>50</v>
      </c>
      <c r="G47" s="38" t="n">
        <v>46569</v>
      </c>
      <c r="H47" s="38" t="n">
        <v>46997</v>
      </c>
      <c r="I47" s="38" t="n">
        <v>46569</v>
      </c>
      <c r="J47" s="38" t="n">
        <v>46997</v>
      </c>
      <c r="K47" s="38" t="n">
        <v>46569</v>
      </c>
      <c r="L47" s="38" t="n">
        <v>46997</v>
      </c>
      <c r="M47" s="39" t="s">
        <v>36</v>
      </c>
    </row>
    <row r="48" s="31" customFormat="true" ht="15" hidden="false" customHeight="false" outlineLevel="0" collapsed="false">
      <c r="A48" s="35" t="s">
        <v>95</v>
      </c>
      <c r="B48" s="35" t="s">
        <v>108</v>
      </c>
      <c r="C48" s="36" t="n">
        <v>104466845</v>
      </c>
      <c r="D48" s="35" t="s">
        <v>34</v>
      </c>
      <c r="E48" s="35" t="s">
        <v>97</v>
      </c>
      <c r="F48" s="37" t="n">
        <v>50</v>
      </c>
      <c r="G48" s="38" t="n">
        <v>46569</v>
      </c>
      <c r="H48" s="38" t="n">
        <v>46997</v>
      </c>
      <c r="I48" s="38" t="n">
        <v>46569</v>
      </c>
      <c r="J48" s="38" t="n">
        <v>46997</v>
      </c>
      <c r="K48" s="38" t="n">
        <v>46569</v>
      </c>
      <c r="L48" s="38" t="n">
        <v>46997</v>
      </c>
      <c r="M48" s="39" t="s">
        <v>36</v>
      </c>
    </row>
    <row r="49" s="31" customFormat="true" ht="15" hidden="false" customHeight="false" outlineLevel="0" collapsed="false">
      <c r="A49" s="35" t="s">
        <v>59</v>
      </c>
      <c r="B49" s="35" t="s">
        <v>109</v>
      </c>
      <c r="C49" s="36" t="n">
        <v>104518032</v>
      </c>
      <c r="D49" s="35" t="s">
        <v>35</v>
      </c>
      <c r="E49" s="35" t="s">
        <v>59</v>
      </c>
      <c r="F49" s="37" t="n">
        <v>52</v>
      </c>
      <c r="G49" s="38" t="n">
        <v>45992</v>
      </c>
      <c r="H49" s="38" t="n">
        <v>49310</v>
      </c>
      <c r="I49" s="38" t="n">
        <v>45992</v>
      </c>
      <c r="J49" s="38" t="n">
        <v>49310</v>
      </c>
      <c r="K49" s="38" t="s">
        <v>50</v>
      </c>
      <c r="L49" s="38" t="s">
        <v>50</v>
      </c>
      <c r="M49" s="39" t="s">
        <v>36</v>
      </c>
    </row>
    <row r="50" s="31" customFormat="true" ht="15" hidden="false" customHeight="false" outlineLevel="0" collapsed="false">
      <c r="A50" s="35" t="s">
        <v>59</v>
      </c>
      <c r="B50" s="35" t="s">
        <v>110</v>
      </c>
      <c r="C50" s="36" t="n">
        <v>104518045</v>
      </c>
      <c r="D50" s="35" t="s">
        <v>35</v>
      </c>
      <c r="E50" s="35" t="s">
        <v>59</v>
      </c>
      <c r="F50" s="37" t="n">
        <v>250</v>
      </c>
      <c r="G50" s="38" t="n">
        <v>45992</v>
      </c>
      <c r="H50" s="38" t="n">
        <v>49310</v>
      </c>
      <c r="I50" s="38" t="n">
        <v>45992</v>
      </c>
      <c r="J50" s="38" t="n">
        <v>49310</v>
      </c>
      <c r="K50" s="38" t="s">
        <v>50</v>
      </c>
      <c r="L50" s="38" t="s">
        <v>50</v>
      </c>
      <c r="M50" s="39" t="s">
        <v>36</v>
      </c>
    </row>
    <row r="51" s="31" customFormat="true" ht="15" hidden="false" customHeight="false" outlineLevel="0" collapsed="false">
      <c r="A51" s="35" t="s">
        <v>111</v>
      </c>
      <c r="B51" s="35" t="s">
        <v>112</v>
      </c>
      <c r="C51" s="36" t="n">
        <v>104449152</v>
      </c>
      <c r="D51" s="35" t="s">
        <v>64</v>
      </c>
      <c r="E51" s="35" t="s">
        <v>64</v>
      </c>
      <c r="F51" s="37" t="n">
        <v>3</v>
      </c>
      <c r="G51" s="38" t="n">
        <v>45809</v>
      </c>
      <c r="H51" s="38" t="n">
        <v>49461</v>
      </c>
      <c r="I51" s="38" t="n">
        <v>45809</v>
      </c>
      <c r="J51" s="38" t="n">
        <v>49461</v>
      </c>
      <c r="K51" s="38" t="n">
        <v>45809</v>
      </c>
      <c r="L51" s="38" t="n">
        <v>49461</v>
      </c>
      <c r="M51" s="39" t="s">
        <v>36</v>
      </c>
    </row>
    <row r="52" s="31" customFormat="true" ht="15" hidden="false" customHeight="false" outlineLevel="0" collapsed="false">
      <c r="A52" s="35" t="s">
        <v>111</v>
      </c>
      <c r="B52" s="35" t="s">
        <v>113</v>
      </c>
      <c r="C52" s="36" t="n">
        <v>104449198</v>
      </c>
      <c r="D52" s="35" t="s">
        <v>63</v>
      </c>
      <c r="E52" s="35" t="s">
        <v>64</v>
      </c>
      <c r="F52" s="37" t="n">
        <v>18</v>
      </c>
      <c r="G52" s="38" t="n">
        <v>45809</v>
      </c>
      <c r="H52" s="38" t="n">
        <v>49461</v>
      </c>
      <c r="I52" s="38" t="n">
        <v>45809</v>
      </c>
      <c r="J52" s="38" t="n">
        <v>49461</v>
      </c>
      <c r="K52" s="38" t="n">
        <v>45809</v>
      </c>
      <c r="L52" s="38" t="n">
        <v>49461</v>
      </c>
      <c r="M52" s="39" t="s">
        <v>36</v>
      </c>
    </row>
    <row r="53" s="31" customFormat="true" ht="15" hidden="false" customHeight="false" outlineLevel="0" collapsed="false">
      <c r="A53" s="35" t="s">
        <v>111</v>
      </c>
      <c r="B53" s="35" t="s">
        <v>114</v>
      </c>
      <c r="C53" s="36" t="n">
        <v>103056291</v>
      </c>
      <c r="D53" s="35" t="s">
        <v>34</v>
      </c>
      <c r="E53" s="35" t="s">
        <v>97</v>
      </c>
      <c r="F53" s="37" t="n">
        <v>50</v>
      </c>
      <c r="G53" s="38" t="n">
        <v>46204</v>
      </c>
      <c r="H53" s="38" t="n">
        <v>46631</v>
      </c>
      <c r="I53" s="38" t="n">
        <v>47818</v>
      </c>
      <c r="J53" s="38" t="n">
        <v>48245</v>
      </c>
      <c r="K53" s="38" t="n">
        <v>47818</v>
      </c>
      <c r="L53" s="38" t="n">
        <v>48245</v>
      </c>
      <c r="M53" s="39" t="s">
        <v>44</v>
      </c>
    </row>
    <row r="54" s="31" customFormat="true" ht="15" hidden="false" customHeight="false" outlineLevel="0" collapsed="false">
      <c r="A54" s="35"/>
      <c r="B54" s="35"/>
      <c r="C54" s="36"/>
      <c r="D54" s="35"/>
      <c r="E54" s="35"/>
      <c r="F54" s="36" t="n">
        <v>2511</v>
      </c>
      <c r="G54" s="38"/>
      <c r="H54" s="38"/>
      <c r="I54" s="38"/>
      <c r="J54" s="38"/>
      <c r="K54" s="38"/>
      <c r="L54" s="38"/>
      <c r="M54" s="41"/>
    </row>
    <row r="55" customFormat="false" ht="15" hidden="false" customHeight="true" outlineLevel="0" collapsed="false">
      <c r="A55" s="42" t="s">
        <v>115</v>
      </c>
      <c r="B55" s="42"/>
      <c r="C55" s="42"/>
      <c r="D55" s="42"/>
      <c r="E55" s="42"/>
      <c r="F55" s="42"/>
      <c r="G55" s="42"/>
      <c r="H55" s="42"/>
      <c r="I55" s="42"/>
      <c r="J55" s="42"/>
      <c r="K55" s="42"/>
      <c r="L55" s="42"/>
      <c r="M55" s="42"/>
    </row>
    <row r="56" customFormat="false" ht="15" hidden="false" customHeight="true" outlineLevel="0" collapsed="false">
      <c r="A56" s="43" t="s">
        <v>116</v>
      </c>
      <c r="B56" s="43"/>
      <c r="C56" s="43"/>
      <c r="D56" s="43"/>
      <c r="E56" s="43"/>
      <c r="F56" s="43"/>
      <c r="G56" s="43"/>
      <c r="H56" s="43"/>
      <c r="I56" s="43"/>
      <c r="J56" s="43"/>
      <c r="K56" s="43"/>
      <c r="L56" s="43"/>
      <c r="M56" s="43"/>
    </row>
    <row r="57" customFormat="false" ht="15" hidden="false" customHeight="true" outlineLevel="0" collapsed="false">
      <c r="A57" s="43" t="s">
        <v>117</v>
      </c>
      <c r="B57" s="43"/>
      <c r="C57" s="43"/>
      <c r="D57" s="43"/>
      <c r="E57" s="43"/>
      <c r="F57" s="43"/>
      <c r="G57" s="43"/>
      <c r="H57" s="43"/>
      <c r="I57" s="43"/>
      <c r="J57" s="43"/>
      <c r="K57" s="43"/>
      <c r="L57" s="43"/>
      <c r="M57" s="43"/>
    </row>
    <row r="58" customFormat="false" ht="15" hidden="false" customHeight="true" outlineLevel="0" collapsed="false">
      <c r="A58" s="43" t="s">
        <v>118</v>
      </c>
      <c r="B58" s="43"/>
      <c r="C58" s="43"/>
      <c r="D58" s="43"/>
      <c r="E58" s="43"/>
      <c r="F58" s="43"/>
      <c r="G58" s="43"/>
      <c r="H58" s="43"/>
      <c r="I58" s="43"/>
      <c r="J58" s="43"/>
      <c r="K58" s="43"/>
      <c r="L58" s="43"/>
      <c r="M58" s="43"/>
    </row>
    <row r="59" customFormat="false" ht="15" hidden="false" customHeight="true" outlineLevel="0" collapsed="false">
      <c r="A59" s="43" t="s">
        <v>119</v>
      </c>
      <c r="B59" s="43"/>
      <c r="C59" s="43"/>
      <c r="D59" s="43"/>
      <c r="E59" s="43"/>
      <c r="F59" s="43"/>
      <c r="G59" s="43"/>
      <c r="H59" s="43"/>
      <c r="I59" s="43"/>
      <c r="J59" s="43"/>
      <c r="K59" s="43"/>
      <c r="L59" s="43"/>
      <c r="M59" s="43"/>
    </row>
    <row r="62" customFormat="false" ht="15" hidden="false" customHeight="false" outlineLevel="0" collapsed="false">
      <c r="M62" s="44"/>
    </row>
  </sheetData>
  <autoFilter ref="A1:M65"/>
  <mergeCells count="5">
    <mergeCell ref="A55:M55"/>
    <mergeCell ref="A56:M56"/>
    <mergeCell ref="A57:M57"/>
    <mergeCell ref="A58:M58"/>
    <mergeCell ref="A59:M59"/>
  </mergeCells>
  <printOptions headings="false" gridLines="false" gridLinesSet="true" horizontalCentered="false" verticalCentered="false"/>
  <pageMargins left="0.75" right="0.75" top="1" bottom="1" header="0.5" footer="0.5"/>
  <pageSetup paperSize="1" scale="100" fitToWidth="1" fitToHeight="0" pageOrder="downThenOver" orientation="landscape" blackAndWhite="false" draft="false" cellComments="none" firstPageNumber="14" useFirstPageNumber="true" horizontalDpi="300" verticalDpi="300" copies="1"/>
  <headerFooter differentFirst="false" differentOddEven="false">
    <oddHeader>&amp;L&amp;"Arial,Bold"&amp;14Table 1 - Long-Term Transmission Service Requests Included in Aggregate Facility Study</oddHeader>
    <oddFooter>&amp;CSPP Aggregate Facility Study
(SPP-2024-AG2-AFS-1)
March 31, 2025
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1" width="14.14"/>
    <col collapsed="false" customWidth="true" hidden="false" outlineLevel="0" max="3" min="2" style="31" width="16.99"/>
    <col collapsed="false" customWidth="true" hidden="false" outlineLevel="0" max="4" min="4" style="31" width="22.99"/>
    <col collapsed="false" customWidth="true" hidden="false" outlineLevel="0" max="5" min="5" style="31" width="18.14"/>
    <col collapsed="false" customWidth="true" hidden="false" outlineLevel="0" max="6" min="6" style="31" width="20.85"/>
    <col collapsed="false" customWidth="true" hidden="false" outlineLevel="0" max="8" min="7" style="31" width="16.99"/>
    <col collapsed="false" customWidth="true" hidden="false" outlineLevel="0" max="12" min="9" style="31" width="24.85"/>
    <col collapsed="false" customWidth="true" hidden="false" outlineLevel="0" max="13" min="13" style="31" width="18.7"/>
    <col collapsed="false" customWidth="true" hidden="false" outlineLevel="0" max="14" min="14" style="31" width="30.99"/>
    <col collapsed="false" customWidth="true" hidden="false" outlineLevel="0" max="15" min="15" style="31" width="21.28"/>
    <col collapsed="false" customWidth="true" hidden="false" outlineLevel="0" max="16" min="16" style="31" width="14.85"/>
    <col collapsed="false" customWidth="false" hidden="false" outlineLevel="0" max="257" min="17" style="31" width="9.14"/>
  </cols>
  <sheetData>
    <row r="1" customFormat="false" ht="134.25" hidden="false" customHeight="true" outlineLevel="0" collapsed="false">
      <c r="A1" s="45" t="s">
        <v>19</v>
      </c>
      <c r="B1" s="45" t="s">
        <v>20</v>
      </c>
      <c r="C1" s="45" t="s">
        <v>21</v>
      </c>
      <c r="D1" s="45" t="s">
        <v>120</v>
      </c>
      <c r="E1" s="46" t="s">
        <v>121</v>
      </c>
      <c r="F1" s="47" t="s">
        <v>122</v>
      </c>
      <c r="G1" s="45" t="s">
        <v>123</v>
      </c>
      <c r="H1" s="46" t="s">
        <v>124</v>
      </c>
      <c r="I1" s="46" t="s">
        <v>125</v>
      </c>
      <c r="J1" s="48" t="s">
        <v>126</v>
      </c>
      <c r="K1" s="46" t="s">
        <v>127</v>
      </c>
      <c r="L1" s="46" t="s">
        <v>128</v>
      </c>
      <c r="M1" s="49" t="s">
        <v>129</v>
      </c>
      <c r="N1" s="50" t="s">
        <v>130</v>
      </c>
      <c r="O1" s="51" t="s">
        <v>131</v>
      </c>
    </row>
    <row r="2" customFormat="false" ht="15" hidden="false" customHeight="false" outlineLevel="0" collapsed="false">
      <c r="A2" s="35" t="s">
        <v>32</v>
      </c>
      <c r="B2" s="35" t="s">
        <v>33</v>
      </c>
      <c r="C2" s="36" t="n">
        <v>104466080</v>
      </c>
      <c r="D2" s="52" t="n">
        <v>0</v>
      </c>
      <c r="E2" s="52" t="n">
        <v>0</v>
      </c>
      <c r="F2" s="52" t="n">
        <v>0</v>
      </c>
      <c r="G2" s="53"/>
      <c r="H2" s="52" t="n">
        <v>0</v>
      </c>
      <c r="I2" s="52" t="n">
        <v>0</v>
      </c>
      <c r="J2" s="52" t="n">
        <v>0</v>
      </c>
      <c r="K2" s="54" t="n">
        <v>0</v>
      </c>
      <c r="L2" s="54" t="n">
        <v>0</v>
      </c>
      <c r="M2" s="52" t="n">
        <v>0</v>
      </c>
      <c r="N2" s="35" t="s">
        <v>132</v>
      </c>
      <c r="O2" s="52" t="n">
        <v>0</v>
      </c>
    </row>
    <row r="3" customFormat="false" ht="15" hidden="false" customHeight="false" outlineLevel="0" collapsed="false">
      <c r="A3" s="35" t="s">
        <v>32</v>
      </c>
      <c r="B3" s="35" t="s">
        <v>37</v>
      </c>
      <c r="C3" s="36" t="n">
        <v>104466104</v>
      </c>
      <c r="D3" s="52" t="n">
        <v>0</v>
      </c>
      <c r="E3" s="52" t="n">
        <v>0</v>
      </c>
      <c r="F3" s="52" t="n">
        <v>0</v>
      </c>
      <c r="G3" s="53"/>
      <c r="H3" s="52" t="n">
        <v>0</v>
      </c>
      <c r="I3" s="52" t="n">
        <v>0</v>
      </c>
      <c r="J3" s="52" t="n">
        <v>0</v>
      </c>
      <c r="K3" s="54" t="n">
        <v>0</v>
      </c>
      <c r="L3" s="54" t="n">
        <v>0</v>
      </c>
      <c r="M3" s="52" t="n">
        <v>0</v>
      </c>
      <c r="N3" s="35" t="s">
        <v>132</v>
      </c>
      <c r="O3" s="52" t="n">
        <v>0</v>
      </c>
    </row>
    <row r="4" customFormat="false" ht="15" hidden="false" customHeight="false" outlineLevel="0" collapsed="false">
      <c r="A4" s="35" t="s">
        <v>38</v>
      </c>
      <c r="B4" s="35" t="s">
        <v>39</v>
      </c>
      <c r="C4" s="36" t="n">
        <v>104500844</v>
      </c>
      <c r="D4" s="52" t="n">
        <v>0</v>
      </c>
      <c r="E4" s="52" t="n">
        <v>0</v>
      </c>
      <c r="F4" s="52" t="n">
        <v>0</v>
      </c>
      <c r="G4" s="53"/>
      <c r="H4" s="52" t="n">
        <v>0</v>
      </c>
      <c r="I4" s="52" t="n">
        <v>0</v>
      </c>
      <c r="J4" s="52" t="n">
        <v>0</v>
      </c>
      <c r="K4" s="54" t="n">
        <v>0</v>
      </c>
      <c r="L4" s="54" t="n">
        <v>0</v>
      </c>
      <c r="M4" s="52" t="n">
        <v>0</v>
      </c>
      <c r="N4" s="35" t="s">
        <v>132</v>
      </c>
      <c r="O4" s="52" t="n">
        <v>0</v>
      </c>
    </row>
    <row r="5" customFormat="false" ht="15" hidden="false" customHeight="false" outlineLevel="0" collapsed="false">
      <c r="A5" s="35" t="s">
        <v>42</v>
      </c>
      <c r="B5" s="35" t="s">
        <v>43</v>
      </c>
      <c r="C5" s="36" t="n">
        <v>104569021</v>
      </c>
      <c r="D5" s="52" t="n">
        <v>8260.69</v>
      </c>
      <c r="E5" s="52" t="n">
        <v>0</v>
      </c>
      <c r="F5" s="52" t="n">
        <v>0</v>
      </c>
      <c r="G5" s="53"/>
      <c r="H5" s="52" t="n">
        <v>0</v>
      </c>
      <c r="I5" s="52" t="n">
        <v>0</v>
      </c>
      <c r="J5" s="52" t="n">
        <v>0</v>
      </c>
      <c r="K5" s="54" t="n">
        <v>11662.56</v>
      </c>
      <c r="L5" s="54" t="n">
        <v>0</v>
      </c>
      <c r="M5" s="52" t="n">
        <v>0</v>
      </c>
      <c r="N5" s="54" t="n">
        <v>11662.56</v>
      </c>
      <c r="O5" s="52" t="n">
        <v>8260.69</v>
      </c>
    </row>
    <row r="6" s="31" customFormat="true" ht="15" hidden="false" customHeight="false" outlineLevel="0" collapsed="false">
      <c r="A6" s="35" t="s">
        <v>42</v>
      </c>
      <c r="B6" s="35" t="s">
        <v>45</v>
      </c>
      <c r="C6" s="36" t="n">
        <v>104569051</v>
      </c>
      <c r="D6" s="52" t="n">
        <v>8260.69</v>
      </c>
      <c r="E6" s="52" t="n">
        <v>0</v>
      </c>
      <c r="F6" s="52" t="n">
        <v>0</v>
      </c>
      <c r="G6" s="53"/>
      <c r="H6" s="52" t="n">
        <v>0</v>
      </c>
      <c r="I6" s="52" t="n">
        <v>0</v>
      </c>
      <c r="J6" s="52" t="n">
        <v>0</v>
      </c>
      <c r="K6" s="54" t="n">
        <v>11662.56</v>
      </c>
      <c r="L6" s="54" t="n">
        <v>0</v>
      </c>
      <c r="M6" s="52" t="n">
        <v>0</v>
      </c>
      <c r="N6" s="54" t="n">
        <v>11662.56</v>
      </c>
      <c r="O6" s="52" t="n">
        <v>8260.69</v>
      </c>
    </row>
    <row r="7" s="31" customFormat="true" ht="15" hidden="false" customHeight="false" outlineLevel="0" collapsed="false">
      <c r="A7" s="35" t="s">
        <v>42</v>
      </c>
      <c r="B7" s="35" t="s">
        <v>46</v>
      </c>
      <c r="C7" s="36" t="n">
        <v>104569765</v>
      </c>
      <c r="D7" s="52" t="n">
        <v>17441.16</v>
      </c>
      <c r="E7" s="52" t="n">
        <v>0</v>
      </c>
      <c r="F7" s="52" t="n">
        <v>0</v>
      </c>
      <c r="G7" s="53"/>
      <c r="H7" s="52" t="n">
        <v>0</v>
      </c>
      <c r="I7" s="52" t="n">
        <v>0</v>
      </c>
      <c r="J7" s="52" t="n">
        <v>0</v>
      </c>
      <c r="K7" s="54" t="n">
        <v>121228.56</v>
      </c>
      <c r="L7" s="54" t="n">
        <v>0</v>
      </c>
      <c r="M7" s="52" t="n">
        <v>0</v>
      </c>
      <c r="N7" s="54" t="n">
        <v>121228.56</v>
      </c>
      <c r="O7" s="52" t="n">
        <v>17441.16</v>
      </c>
    </row>
    <row r="8" s="31" customFormat="true" ht="15" hidden="false" customHeight="false" outlineLevel="0" collapsed="false">
      <c r="A8" s="35" t="s">
        <v>48</v>
      </c>
      <c r="B8" s="35" t="s">
        <v>49</v>
      </c>
      <c r="C8" s="36" t="n">
        <v>104410475</v>
      </c>
      <c r="D8" s="52" t="n">
        <v>0</v>
      </c>
      <c r="E8" s="52" t="n">
        <v>0</v>
      </c>
      <c r="F8" s="52" t="n">
        <v>0</v>
      </c>
      <c r="G8" s="53"/>
      <c r="H8" s="52" t="n">
        <v>0</v>
      </c>
      <c r="I8" s="52" t="n">
        <v>0</v>
      </c>
      <c r="J8" s="52" t="n">
        <v>0</v>
      </c>
      <c r="K8" s="54" t="n">
        <v>0</v>
      </c>
      <c r="L8" s="54" t="n">
        <v>0</v>
      </c>
      <c r="M8" s="52" t="n">
        <v>0</v>
      </c>
      <c r="N8" s="35" t="s">
        <v>132</v>
      </c>
      <c r="O8" s="52" t="n">
        <v>0</v>
      </c>
    </row>
    <row r="9" s="31" customFormat="true" ht="15" hidden="false" customHeight="false" outlineLevel="0" collapsed="false">
      <c r="A9" s="35" t="s">
        <v>48</v>
      </c>
      <c r="B9" s="35" t="s">
        <v>51</v>
      </c>
      <c r="C9" s="36" t="n">
        <v>104410485</v>
      </c>
      <c r="D9" s="52" t="n">
        <v>0</v>
      </c>
      <c r="E9" s="52" t="n">
        <v>0</v>
      </c>
      <c r="F9" s="52" t="n">
        <v>0</v>
      </c>
      <c r="G9" s="53"/>
      <c r="H9" s="52" t="n">
        <v>0</v>
      </c>
      <c r="I9" s="52" t="n">
        <v>0</v>
      </c>
      <c r="J9" s="52" t="n">
        <v>0</v>
      </c>
      <c r="K9" s="54" t="n">
        <v>0</v>
      </c>
      <c r="L9" s="54" t="n">
        <v>0</v>
      </c>
      <c r="M9" s="52" t="n">
        <v>0</v>
      </c>
      <c r="N9" s="35" t="s">
        <v>132</v>
      </c>
      <c r="O9" s="52" t="n">
        <v>0</v>
      </c>
    </row>
    <row r="10" s="31" customFormat="true" ht="15" hidden="false" customHeight="false" outlineLevel="0" collapsed="false">
      <c r="A10" s="35" t="s">
        <v>48</v>
      </c>
      <c r="B10" s="35" t="s">
        <v>52</v>
      </c>
      <c r="C10" s="36" t="n">
        <v>104410559</v>
      </c>
      <c r="D10" s="52" t="n">
        <v>0</v>
      </c>
      <c r="E10" s="52" t="n">
        <v>0</v>
      </c>
      <c r="F10" s="52" t="n">
        <v>0</v>
      </c>
      <c r="G10" s="53"/>
      <c r="H10" s="52" t="n">
        <v>0</v>
      </c>
      <c r="I10" s="52" t="n">
        <v>0</v>
      </c>
      <c r="J10" s="52" t="n">
        <v>0</v>
      </c>
      <c r="K10" s="54" t="n">
        <v>0</v>
      </c>
      <c r="L10" s="54" t="n">
        <v>0</v>
      </c>
      <c r="M10" s="52" t="n">
        <v>0</v>
      </c>
      <c r="N10" s="35" t="s">
        <v>132</v>
      </c>
      <c r="O10" s="52" t="n">
        <v>0</v>
      </c>
    </row>
    <row r="11" s="31" customFormat="true" ht="15" hidden="false" customHeight="false" outlineLevel="0" collapsed="false">
      <c r="A11" s="35" t="s">
        <v>48</v>
      </c>
      <c r="B11" s="35" t="s">
        <v>53</v>
      </c>
      <c r="C11" s="36" t="n">
        <v>104410578</v>
      </c>
      <c r="D11" s="52" t="n">
        <v>0</v>
      </c>
      <c r="E11" s="52" t="n">
        <v>0</v>
      </c>
      <c r="F11" s="52" t="n">
        <v>0</v>
      </c>
      <c r="G11" s="55"/>
      <c r="H11" s="52" t="n">
        <v>0</v>
      </c>
      <c r="I11" s="52" t="n">
        <v>0</v>
      </c>
      <c r="J11" s="52" t="n">
        <v>0</v>
      </c>
      <c r="K11" s="54" t="n">
        <v>0</v>
      </c>
      <c r="L11" s="54" t="n">
        <v>0</v>
      </c>
      <c r="M11" s="52" t="n">
        <v>0</v>
      </c>
      <c r="N11" s="35" t="s">
        <v>132</v>
      </c>
      <c r="O11" s="52" t="n">
        <v>0</v>
      </c>
    </row>
    <row r="12" s="31" customFormat="true" ht="15" hidden="false" customHeight="false" outlineLevel="0" collapsed="false">
      <c r="A12" s="35" t="s">
        <v>54</v>
      </c>
      <c r="B12" s="35" t="s">
        <v>55</v>
      </c>
      <c r="C12" s="36" t="n">
        <v>104591934</v>
      </c>
      <c r="D12" s="52" t="n">
        <v>0</v>
      </c>
      <c r="E12" s="52" t="n">
        <v>0</v>
      </c>
      <c r="F12" s="52" t="n">
        <v>0</v>
      </c>
      <c r="G12" s="55"/>
      <c r="H12" s="52" t="n">
        <v>0</v>
      </c>
      <c r="I12" s="52" t="n">
        <v>0</v>
      </c>
      <c r="J12" s="52" t="n">
        <v>0</v>
      </c>
      <c r="K12" s="52" t="n">
        <v>0</v>
      </c>
      <c r="L12" s="54" t="n">
        <v>0</v>
      </c>
      <c r="M12" s="52" t="n">
        <v>9205665.336</v>
      </c>
      <c r="N12" s="52" t="n">
        <v>9205665.336</v>
      </c>
      <c r="O12" s="52" t="n">
        <v>0</v>
      </c>
    </row>
    <row r="13" s="31" customFormat="true" ht="15" hidden="false" customHeight="false" outlineLevel="0" collapsed="false">
      <c r="A13" s="35" t="s">
        <v>57</v>
      </c>
      <c r="B13" s="35" t="s">
        <v>58</v>
      </c>
      <c r="C13" s="36" t="n">
        <v>104592720</v>
      </c>
      <c r="D13" s="52" t="n">
        <v>1878243.3</v>
      </c>
      <c r="E13" s="52" t="n">
        <v>1523597</v>
      </c>
      <c r="F13" s="52" t="n">
        <v>0</v>
      </c>
      <c r="G13" s="56" t="n">
        <v>10</v>
      </c>
      <c r="H13" s="52" t="n">
        <v>0</v>
      </c>
      <c r="I13" s="52" t="n">
        <v>4256838.67</v>
      </c>
      <c r="J13" s="52" t="n">
        <v>0</v>
      </c>
      <c r="K13" s="54" t="n">
        <v>3077557.2</v>
      </c>
      <c r="L13" s="54" t="n">
        <v>0</v>
      </c>
      <c r="M13" s="52" t="n">
        <v>0</v>
      </c>
      <c r="N13" s="54" t="n">
        <v>7334395.87</v>
      </c>
      <c r="O13" s="52" t="n">
        <v>1878243.3</v>
      </c>
    </row>
    <row r="14" s="31" customFormat="true" ht="15" hidden="false" customHeight="false" outlineLevel="0" collapsed="false">
      <c r="A14" s="35" t="s">
        <v>57</v>
      </c>
      <c r="B14" s="35" t="s">
        <v>60</v>
      </c>
      <c r="C14" s="36" t="n">
        <v>104592682</v>
      </c>
      <c r="D14" s="52" t="n">
        <v>4167774.37</v>
      </c>
      <c r="E14" s="52" t="n">
        <v>2976403</v>
      </c>
      <c r="F14" s="52" t="n">
        <v>0</v>
      </c>
      <c r="G14" s="56" t="n">
        <v>10</v>
      </c>
      <c r="H14" s="52" t="n">
        <v>0</v>
      </c>
      <c r="I14" s="52" t="n">
        <v>8040945.58</v>
      </c>
      <c r="J14" s="52" t="n">
        <v>0</v>
      </c>
      <c r="K14" s="54" t="n">
        <v>3532172.4</v>
      </c>
      <c r="L14" s="54" t="n">
        <v>0</v>
      </c>
      <c r="M14" s="52" t="n">
        <v>0</v>
      </c>
      <c r="N14" s="54" t="n">
        <v>11573117.98</v>
      </c>
      <c r="O14" s="52" t="n">
        <v>4167774.37</v>
      </c>
    </row>
    <row r="15" s="31" customFormat="true" ht="15" hidden="false" customHeight="false" outlineLevel="0" collapsed="false">
      <c r="A15" s="35" t="s">
        <v>61</v>
      </c>
      <c r="B15" s="35" t="s">
        <v>62</v>
      </c>
      <c r="C15" s="36" t="n">
        <v>104466011</v>
      </c>
      <c r="D15" s="52" t="n">
        <v>7375.36</v>
      </c>
      <c r="E15" s="52" t="n">
        <v>0</v>
      </c>
      <c r="F15" s="52" t="n">
        <v>7375.36</v>
      </c>
      <c r="G15" s="53"/>
      <c r="H15" s="52" t="n">
        <v>0</v>
      </c>
      <c r="I15" s="52" t="n">
        <v>0</v>
      </c>
      <c r="J15" s="52" t="n">
        <v>0</v>
      </c>
      <c r="K15" s="54" t="n">
        <v>0</v>
      </c>
      <c r="L15" s="54" t="n">
        <v>91257.6</v>
      </c>
      <c r="M15" s="52" t="n">
        <v>0</v>
      </c>
      <c r="N15" s="35" t="s">
        <v>132</v>
      </c>
      <c r="O15" s="52" t="n">
        <v>0</v>
      </c>
    </row>
    <row r="16" s="31" customFormat="true" ht="15" hidden="false" customHeight="false" outlineLevel="0" collapsed="false">
      <c r="A16" s="35" t="s">
        <v>61</v>
      </c>
      <c r="B16" s="35" t="s">
        <v>65</v>
      </c>
      <c r="C16" s="36" t="n">
        <v>104467169</v>
      </c>
      <c r="D16" s="52" t="n">
        <v>0</v>
      </c>
      <c r="E16" s="52" t="n">
        <v>0</v>
      </c>
      <c r="F16" s="52" t="n">
        <v>0</v>
      </c>
      <c r="G16" s="53"/>
      <c r="H16" s="52" t="n">
        <v>0</v>
      </c>
      <c r="I16" s="52" t="n">
        <v>0</v>
      </c>
      <c r="J16" s="52" t="n">
        <v>0</v>
      </c>
      <c r="K16" s="54" t="n">
        <v>0</v>
      </c>
      <c r="L16" s="54" t="n">
        <v>0</v>
      </c>
      <c r="M16" s="52" t="n">
        <v>0</v>
      </c>
      <c r="N16" s="35" t="s">
        <v>132</v>
      </c>
      <c r="O16" s="52" t="n">
        <v>0</v>
      </c>
    </row>
    <row r="17" s="31" customFormat="true" ht="15" hidden="false" customHeight="false" outlineLevel="0" collapsed="false">
      <c r="A17" s="35" t="s">
        <v>61</v>
      </c>
      <c r="B17" s="35" t="s">
        <v>66</v>
      </c>
      <c r="C17" s="36" t="n">
        <v>104568815</v>
      </c>
      <c r="D17" s="52" t="n">
        <v>42506.3</v>
      </c>
      <c r="E17" s="52" t="n">
        <v>0</v>
      </c>
      <c r="F17" s="52" t="n">
        <v>42506.3</v>
      </c>
      <c r="G17" s="53"/>
      <c r="H17" s="52" t="n">
        <v>0</v>
      </c>
      <c r="I17" s="52" t="n">
        <v>0</v>
      </c>
      <c r="J17" s="52" t="n">
        <v>0</v>
      </c>
      <c r="K17" s="54" t="n">
        <v>0</v>
      </c>
      <c r="L17" s="54" t="n">
        <v>99228.6</v>
      </c>
      <c r="M17" s="52" t="n">
        <v>0</v>
      </c>
      <c r="N17" s="35" t="s">
        <v>132</v>
      </c>
      <c r="O17" s="52" t="n">
        <v>0</v>
      </c>
    </row>
    <row r="18" s="31" customFormat="true" ht="15" hidden="false" customHeight="false" outlineLevel="0" collapsed="false">
      <c r="A18" s="35" t="s">
        <v>61</v>
      </c>
      <c r="B18" s="35" t="s">
        <v>67</v>
      </c>
      <c r="C18" s="36" t="n">
        <v>104569703</v>
      </c>
      <c r="D18" s="52" t="n">
        <v>41036.02</v>
      </c>
      <c r="E18" s="52" t="n">
        <v>0</v>
      </c>
      <c r="F18" s="52" t="n">
        <v>41036.02</v>
      </c>
      <c r="G18" s="53"/>
      <c r="H18" s="52" t="n">
        <v>0</v>
      </c>
      <c r="I18" s="52" t="n">
        <v>0</v>
      </c>
      <c r="J18" s="52" t="n">
        <v>0</v>
      </c>
      <c r="K18" s="54" t="n">
        <v>0</v>
      </c>
      <c r="L18" s="54" t="n">
        <v>306921.6</v>
      </c>
      <c r="M18" s="52" t="n">
        <v>0</v>
      </c>
      <c r="N18" s="35" t="s">
        <v>132</v>
      </c>
      <c r="O18" s="52" t="n">
        <v>0</v>
      </c>
    </row>
    <row r="19" s="31" customFormat="true" ht="15" hidden="false" customHeight="false" outlineLevel="0" collapsed="false">
      <c r="A19" s="35" t="s">
        <v>61</v>
      </c>
      <c r="B19" s="35" t="s">
        <v>68</v>
      </c>
      <c r="C19" s="36" t="n">
        <v>104569705</v>
      </c>
      <c r="D19" s="52" t="n">
        <v>41036.02</v>
      </c>
      <c r="E19" s="52" t="n">
        <v>0</v>
      </c>
      <c r="F19" s="52" t="n">
        <v>41036.02</v>
      </c>
      <c r="G19" s="53"/>
      <c r="H19" s="52" t="n">
        <v>0</v>
      </c>
      <c r="I19" s="52" t="n">
        <v>0</v>
      </c>
      <c r="J19" s="52" t="n">
        <v>0</v>
      </c>
      <c r="K19" s="54" t="n">
        <v>0</v>
      </c>
      <c r="L19" s="54" t="n">
        <v>306921.6</v>
      </c>
      <c r="M19" s="52" t="n">
        <v>0</v>
      </c>
      <c r="N19" s="35" t="s">
        <v>132</v>
      </c>
      <c r="O19" s="52" t="n">
        <v>0</v>
      </c>
    </row>
    <row r="20" s="31" customFormat="true" ht="15" hidden="false" customHeight="false" outlineLevel="0" collapsed="false">
      <c r="A20" s="35" t="s">
        <v>61</v>
      </c>
      <c r="B20" s="35" t="s">
        <v>69</v>
      </c>
      <c r="C20" s="36" t="n">
        <v>104569714</v>
      </c>
      <c r="D20" s="52" t="n">
        <v>41036.02</v>
      </c>
      <c r="E20" s="52" t="n">
        <v>0</v>
      </c>
      <c r="F20" s="52" t="n">
        <v>41036.02</v>
      </c>
      <c r="G20" s="53"/>
      <c r="H20" s="52" t="n">
        <v>0</v>
      </c>
      <c r="I20" s="52" t="n">
        <v>0</v>
      </c>
      <c r="J20" s="52" t="n">
        <v>0</v>
      </c>
      <c r="K20" s="54" t="n">
        <v>0</v>
      </c>
      <c r="L20" s="54" t="n">
        <v>306921.6</v>
      </c>
      <c r="M20" s="52" t="n">
        <v>0</v>
      </c>
      <c r="N20" s="35" t="s">
        <v>132</v>
      </c>
      <c r="O20" s="52" t="n">
        <v>0</v>
      </c>
    </row>
    <row r="21" s="31" customFormat="true" ht="15" hidden="false" customHeight="false" outlineLevel="0" collapsed="false">
      <c r="A21" s="35" t="s">
        <v>61</v>
      </c>
      <c r="B21" s="35" t="s">
        <v>70</v>
      </c>
      <c r="C21" s="36" t="n">
        <v>104569750</v>
      </c>
      <c r="D21" s="52" t="n">
        <v>41036.02</v>
      </c>
      <c r="E21" s="52" t="n">
        <v>0</v>
      </c>
      <c r="F21" s="52" t="n">
        <v>41036.02</v>
      </c>
      <c r="G21" s="53"/>
      <c r="H21" s="52" t="n">
        <v>0</v>
      </c>
      <c r="I21" s="52" t="n">
        <v>0</v>
      </c>
      <c r="J21" s="52" t="n">
        <v>0</v>
      </c>
      <c r="K21" s="54" t="n">
        <v>0</v>
      </c>
      <c r="L21" s="54" t="n">
        <v>306921.6</v>
      </c>
      <c r="M21" s="52" t="n">
        <v>0</v>
      </c>
      <c r="N21" s="35" t="s">
        <v>132</v>
      </c>
      <c r="O21" s="52" t="n">
        <v>0</v>
      </c>
    </row>
    <row r="22" s="31" customFormat="true" ht="15" hidden="false" customHeight="false" outlineLevel="0" collapsed="false">
      <c r="A22" s="35" t="s">
        <v>61</v>
      </c>
      <c r="B22" s="35" t="s">
        <v>71</v>
      </c>
      <c r="C22" s="36" t="n">
        <v>104569753</v>
      </c>
      <c r="D22" s="52" t="n">
        <v>36931.56</v>
      </c>
      <c r="E22" s="52" t="n">
        <v>0</v>
      </c>
      <c r="F22" s="52" t="n">
        <v>36931.56</v>
      </c>
      <c r="G22" s="53"/>
      <c r="H22" s="52" t="n">
        <v>0</v>
      </c>
      <c r="I22" s="52" t="n">
        <v>0</v>
      </c>
      <c r="J22" s="52" t="n">
        <v>0</v>
      </c>
      <c r="K22" s="54" t="n">
        <v>0</v>
      </c>
      <c r="L22" s="54" t="n">
        <v>276223.2</v>
      </c>
      <c r="M22" s="52" t="n">
        <v>0</v>
      </c>
      <c r="N22" s="35" t="s">
        <v>132</v>
      </c>
      <c r="O22" s="52" t="n">
        <v>0</v>
      </c>
    </row>
    <row r="23" s="31" customFormat="true" ht="15" hidden="false" customHeight="false" outlineLevel="0" collapsed="false">
      <c r="A23" s="35" t="s">
        <v>72</v>
      </c>
      <c r="B23" s="35" t="s">
        <v>73</v>
      </c>
      <c r="C23" s="36" t="n">
        <v>104590860</v>
      </c>
      <c r="D23" s="52" t="n">
        <v>225.69</v>
      </c>
      <c r="E23" s="52" t="n">
        <v>0</v>
      </c>
      <c r="F23" s="52" t="n">
        <v>225.69</v>
      </c>
      <c r="G23" s="53"/>
      <c r="H23" s="52" t="n">
        <v>0</v>
      </c>
      <c r="I23" s="52" t="n">
        <v>0</v>
      </c>
      <c r="J23" s="52" t="n">
        <v>0</v>
      </c>
      <c r="K23" s="54" t="n">
        <v>0</v>
      </c>
      <c r="L23" s="54" t="n">
        <v>4878.18</v>
      </c>
      <c r="M23" s="52" t="n">
        <v>0</v>
      </c>
      <c r="N23" s="35" t="s">
        <v>132</v>
      </c>
      <c r="O23" s="52" t="n">
        <v>0</v>
      </c>
    </row>
    <row r="24" s="31" customFormat="true" ht="15" hidden="false" customHeight="false" outlineLevel="0" collapsed="false">
      <c r="A24" s="35" t="s">
        <v>75</v>
      </c>
      <c r="B24" s="35" t="s">
        <v>76</v>
      </c>
      <c r="C24" s="36" t="n">
        <v>104578939</v>
      </c>
      <c r="D24" s="52" t="n">
        <v>38594.91</v>
      </c>
      <c r="E24" s="52" t="n">
        <v>0</v>
      </c>
      <c r="F24" s="52" t="n">
        <v>38594.91</v>
      </c>
      <c r="G24" s="53"/>
      <c r="H24" s="52" t="n">
        <v>0</v>
      </c>
      <c r="I24" s="52" t="n">
        <v>0</v>
      </c>
      <c r="J24" s="52" t="n">
        <v>0</v>
      </c>
      <c r="K24" s="54" t="n">
        <v>0</v>
      </c>
      <c r="L24" s="54" t="n">
        <v>85192.8</v>
      </c>
      <c r="M24" s="52" t="n">
        <v>0</v>
      </c>
      <c r="N24" s="35" t="s">
        <v>132</v>
      </c>
      <c r="O24" s="52" t="n">
        <v>0</v>
      </c>
    </row>
    <row r="25" s="31" customFormat="true" ht="15" hidden="false" customHeight="false" outlineLevel="0" collapsed="false">
      <c r="A25" s="35" t="s">
        <v>77</v>
      </c>
      <c r="B25" s="35" t="s">
        <v>78</v>
      </c>
      <c r="C25" s="36" t="n">
        <v>104541564</v>
      </c>
      <c r="D25" s="52" t="n">
        <v>2725448.94</v>
      </c>
      <c r="E25" s="52" t="n">
        <v>0</v>
      </c>
      <c r="F25" s="52" t="n">
        <v>0</v>
      </c>
      <c r="G25" s="53"/>
      <c r="H25" s="52" t="n">
        <v>0</v>
      </c>
      <c r="I25" s="52" t="n">
        <v>0</v>
      </c>
      <c r="J25" s="52" t="n">
        <v>0</v>
      </c>
      <c r="K25" s="54" t="n">
        <v>3630673.78</v>
      </c>
      <c r="L25" s="54" t="n">
        <v>0</v>
      </c>
      <c r="M25" s="52" t="n">
        <v>0</v>
      </c>
      <c r="N25" s="54" t="n">
        <v>3630673.78</v>
      </c>
      <c r="O25" s="52" t="n">
        <v>2725448.94</v>
      </c>
    </row>
    <row r="26" s="31" customFormat="true" ht="15" hidden="false" customHeight="false" outlineLevel="0" collapsed="false">
      <c r="A26" s="35" t="s">
        <v>79</v>
      </c>
      <c r="B26" s="35" t="s">
        <v>80</v>
      </c>
      <c r="C26" s="36" t="n">
        <v>104448554</v>
      </c>
      <c r="D26" s="52" t="n">
        <v>31112.27</v>
      </c>
      <c r="E26" s="52" t="n">
        <v>0</v>
      </c>
      <c r="F26" s="52" t="n">
        <v>0</v>
      </c>
      <c r="G26" s="53"/>
      <c r="H26" s="52" t="n">
        <v>0</v>
      </c>
      <c r="I26" s="52" t="n">
        <v>0</v>
      </c>
      <c r="J26" s="52" t="n">
        <v>0</v>
      </c>
      <c r="K26" s="54" t="n">
        <v>61082.76</v>
      </c>
      <c r="L26" s="54" t="n">
        <v>0</v>
      </c>
      <c r="M26" s="52" t="n">
        <v>0</v>
      </c>
      <c r="N26" s="54" t="n">
        <v>61082.76</v>
      </c>
      <c r="O26" s="52" t="n">
        <v>31112.27</v>
      </c>
    </row>
    <row r="27" s="31" customFormat="true" ht="15" hidden="false" customHeight="false" outlineLevel="0" collapsed="false">
      <c r="A27" s="35" t="s">
        <v>82</v>
      </c>
      <c r="B27" s="35" t="s">
        <v>83</v>
      </c>
      <c r="C27" s="36" t="n">
        <v>104543483</v>
      </c>
      <c r="D27" s="52" t="n">
        <v>3701.87</v>
      </c>
      <c r="E27" s="52" t="n">
        <v>0</v>
      </c>
      <c r="F27" s="52" t="n">
        <v>3701.87</v>
      </c>
      <c r="G27" s="53"/>
      <c r="H27" s="52" t="n">
        <v>0</v>
      </c>
      <c r="I27" s="52" t="n">
        <v>0</v>
      </c>
      <c r="J27" s="52" t="n">
        <v>0</v>
      </c>
      <c r="K27" s="54" t="n">
        <v>0</v>
      </c>
      <c r="L27" s="54" t="n">
        <v>6596.38</v>
      </c>
      <c r="M27" s="52" t="n">
        <v>0</v>
      </c>
      <c r="N27" s="35" t="s">
        <v>132</v>
      </c>
      <c r="O27" s="52" t="n">
        <v>0</v>
      </c>
    </row>
    <row r="28" s="31" customFormat="true" ht="15" hidden="false" customHeight="false" outlineLevel="0" collapsed="false">
      <c r="A28" s="35" t="s">
        <v>82</v>
      </c>
      <c r="B28" s="35" t="s">
        <v>84</v>
      </c>
      <c r="C28" s="36" t="n">
        <v>104543734</v>
      </c>
      <c r="D28" s="52" t="n">
        <v>0</v>
      </c>
      <c r="E28" s="52" t="n">
        <v>0</v>
      </c>
      <c r="F28" s="52" t="n">
        <v>0</v>
      </c>
      <c r="G28" s="53"/>
      <c r="H28" s="52" t="n">
        <v>0</v>
      </c>
      <c r="I28" s="52" t="n">
        <v>0</v>
      </c>
      <c r="J28" s="52" t="n">
        <v>0</v>
      </c>
      <c r="K28" s="54" t="n">
        <v>0</v>
      </c>
      <c r="L28" s="54" t="n">
        <v>0</v>
      </c>
      <c r="M28" s="52" t="n">
        <v>0</v>
      </c>
      <c r="N28" s="35" t="s">
        <v>132</v>
      </c>
      <c r="O28" s="52" t="n">
        <v>0</v>
      </c>
    </row>
    <row r="29" s="31" customFormat="true" ht="15" hidden="false" customHeight="false" outlineLevel="0" collapsed="false">
      <c r="A29" s="35" t="s">
        <v>82</v>
      </c>
      <c r="B29" s="35" t="s">
        <v>85</v>
      </c>
      <c r="C29" s="36" t="n">
        <v>104543795</v>
      </c>
      <c r="D29" s="52" t="n">
        <v>0</v>
      </c>
      <c r="E29" s="52" t="n">
        <v>0</v>
      </c>
      <c r="F29" s="52" t="n">
        <v>0</v>
      </c>
      <c r="G29" s="53"/>
      <c r="H29" s="52" t="n">
        <v>0</v>
      </c>
      <c r="I29" s="52" t="n">
        <v>0</v>
      </c>
      <c r="J29" s="52" t="n">
        <v>0</v>
      </c>
      <c r="K29" s="54" t="n">
        <v>0</v>
      </c>
      <c r="L29" s="54" t="n">
        <v>0</v>
      </c>
      <c r="M29" s="52" t="n">
        <v>0</v>
      </c>
      <c r="N29" s="35" t="s">
        <v>132</v>
      </c>
      <c r="O29" s="52" t="n">
        <v>0</v>
      </c>
    </row>
    <row r="30" s="31" customFormat="true" ht="15" hidden="false" customHeight="false" outlineLevel="0" collapsed="false">
      <c r="A30" s="35" t="s">
        <v>82</v>
      </c>
      <c r="B30" s="35" t="s">
        <v>86</v>
      </c>
      <c r="C30" s="36" t="n">
        <v>104543833</v>
      </c>
      <c r="D30" s="52" t="n">
        <v>0</v>
      </c>
      <c r="E30" s="52" t="n">
        <v>0</v>
      </c>
      <c r="F30" s="52" t="n">
        <v>0</v>
      </c>
      <c r="G30" s="53"/>
      <c r="H30" s="52" t="n">
        <v>0</v>
      </c>
      <c r="I30" s="52" t="n">
        <v>0</v>
      </c>
      <c r="J30" s="52" t="n">
        <v>0</v>
      </c>
      <c r="K30" s="54" t="n">
        <v>0</v>
      </c>
      <c r="L30" s="54" t="n">
        <v>0</v>
      </c>
      <c r="M30" s="52" t="n">
        <v>0</v>
      </c>
      <c r="N30" s="35" t="s">
        <v>132</v>
      </c>
      <c r="O30" s="52" t="n">
        <v>0</v>
      </c>
    </row>
    <row r="31" s="31" customFormat="true" ht="15" hidden="false" customHeight="false" outlineLevel="0" collapsed="false">
      <c r="A31" s="35" t="s">
        <v>87</v>
      </c>
      <c r="B31" s="35" t="s">
        <v>88</v>
      </c>
      <c r="C31" s="36" t="n">
        <v>104531843</v>
      </c>
      <c r="D31" s="52" t="n">
        <v>29637</v>
      </c>
      <c r="E31" s="52" t="n">
        <v>0</v>
      </c>
      <c r="F31" s="52" t="n">
        <v>29637</v>
      </c>
      <c r="G31" s="56" t="n">
        <v>10</v>
      </c>
      <c r="H31" s="52" t="n">
        <v>0</v>
      </c>
      <c r="I31" s="52" t="n">
        <v>0</v>
      </c>
      <c r="J31" s="52" t="n">
        <v>107116.29</v>
      </c>
      <c r="K31" s="54" t="n">
        <v>0</v>
      </c>
      <c r="L31" s="54" t="n">
        <v>0</v>
      </c>
      <c r="M31" s="52" t="n">
        <v>0</v>
      </c>
      <c r="N31" s="35" t="s">
        <v>132</v>
      </c>
      <c r="O31" s="52" t="n">
        <v>0</v>
      </c>
    </row>
    <row r="32" s="31" customFormat="true" ht="15" hidden="false" customHeight="false" outlineLevel="0" collapsed="false">
      <c r="A32" s="35" t="s">
        <v>87</v>
      </c>
      <c r="B32" s="35" t="s">
        <v>89</v>
      </c>
      <c r="C32" s="36" t="n">
        <v>104531866</v>
      </c>
      <c r="D32" s="52" t="n">
        <v>24247</v>
      </c>
      <c r="E32" s="52" t="n">
        <v>0</v>
      </c>
      <c r="F32" s="52" t="n">
        <v>24247</v>
      </c>
      <c r="G32" s="56" t="n">
        <v>10</v>
      </c>
      <c r="H32" s="52" t="n">
        <v>0</v>
      </c>
      <c r="I32" s="52" t="n">
        <v>0</v>
      </c>
      <c r="J32" s="52" t="n">
        <v>87635.33</v>
      </c>
      <c r="K32" s="54" t="n">
        <v>0</v>
      </c>
      <c r="L32" s="54" t="n">
        <v>0</v>
      </c>
      <c r="M32" s="52" t="n">
        <v>0</v>
      </c>
      <c r="N32" s="35" t="s">
        <v>132</v>
      </c>
      <c r="O32" s="52" t="n">
        <v>0</v>
      </c>
    </row>
    <row r="33" s="31" customFormat="true" ht="15" hidden="false" customHeight="false" outlineLevel="0" collapsed="false">
      <c r="A33" s="35" t="s">
        <v>87</v>
      </c>
      <c r="B33" s="35" t="s">
        <v>90</v>
      </c>
      <c r="C33" s="36" t="n">
        <v>104543096</v>
      </c>
      <c r="D33" s="52" t="n">
        <v>56866</v>
      </c>
      <c r="E33" s="52" t="n">
        <v>0</v>
      </c>
      <c r="F33" s="52" t="n">
        <v>56866</v>
      </c>
      <c r="G33" s="56" t="n">
        <v>10</v>
      </c>
      <c r="H33" s="52" t="n">
        <v>0</v>
      </c>
      <c r="I33" s="52" t="n">
        <v>0</v>
      </c>
      <c r="J33" s="52" t="n">
        <v>164329.05</v>
      </c>
      <c r="K33" s="54" t="n">
        <v>0</v>
      </c>
      <c r="L33" s="54" t="n">
        <v>0</v>
      </c>
      <c r="M33" s="52" t="n">
        <v>0</v>
      </c>
      <c r="N33" s="35" t="s">
        <v>132</v>
      </c>
      <c r="O33" s="52" t="n">
        <v>0</v>
      </c>
    </row>
    <row r="34" s="31" customFormat="true" ht="15" hidden="false" customHeight="false" outlineLevel="0" collapsed="false">
      <c r="A34" s="35" t="s">
        <v>87</v>
      </c>
      <c r="B34" s="35" t="s">
        <v>91</v>
      </c>
      <c r="C34" s="36" t="n">
        <v>104543109</v>
      </c>
      <c r="D34" s="52" t="n">
        <v>21064</v>
      </c>
      <c r="E34" s="52" t="n">
        <v>0</v>
      </c>
      <c r="F34" s="52" t="n">
        <v>21064</v>
      </c>
      <c r="G34" s="56" t="n">
        <v>10</v>
      </c>
      <c r="H34" s="52" t="n">
        <v>0</v>
      </c>
      <c r="I34" s="52" t="n">
        <v>0</v>
      </c>
      <c r="J34" s="52" t="n">
        <v>76131.1</v>
      </c>
      <c r="K34" s="54" t="n">
        <v>0</v>
      </c>
      <c r="L34" s="54" t="n">
        <v>0</v>
      </c>
      <c r="M34" s="52" t="n">
        <v>0</v>
      </c>
      <c r="N34" s="35" t="s">
        <v>132</v>
      </c>
      <c r="O34" s="52" t="n">
        <v>0</v>
      </c>
    </row>
    <row r="35" s="31" customFormat="true" ht="15" hidden="false" customHeight="false" outlineLevel="0" collapsed="false">
      <c r="A35" s="35" t="s">
        <v>87</v>
      </c>
      <c r="B35" s="35" t="s">
        <v>92</v>
      </c>
      <c r="C35" s="36" t="n">
        <v>104569395</v>
      </c>
      <c r="D35" s="52" t="n">
        <v>1592182.49</v>
      </c>
      <c r="E35" s="52" t="n">
        <v>0</v>
      </c>
      <c r="F35" s="52" t="n">
        <v>1592182.49</v>
      </c>
      <c r="G35" s="56" t="n">
        <v>10</v>
      </c>
      <c r="H35" s="52" t="n">
        <v>0</v>
      </c>
      <c r="I35" s="52" t="n">
        <v>0</v>
      </c>
      <c r="J35" s="52" t="n">
        <v>6838071.48</v>
      </c>
      <c r="K35" s="54" t="n">
        <v>0</v>
      </c>
      <c r="L35" s="54" t="n">
        <v>168658.56</v>
      </c>
      <c r="M35" s="52" t="n">
        <v>0</v>
      </c>
      <c r="N35" s="35" t="s">
        <v>132</v>
      </c>
      <c r="O35" s="52" t="n">
        <v>0</v>
      </c>
    </row>
    <row r="36" s="31" customFormat="true" ht="15" hidden="false" customHeight="false" outlineLevel="0" collapsed="false">
      <c r="A36" s="35" t="s">
        <v>93</v>
      </c>
      <c r="B36" s="35" t="s">
        <v>94</v>
      </c>
      <c r="C36" s="36" t="n">
        <v>104572834</v>
      </c>
      <c r="D36" s="52" t="n">
        <v>343439.23</v>
      </c>
      <c r="E36" s="52" t="n">
        <v>0</v>
      </c>
      <c r="F36" s="52" t="n">
        <v>343439.23</v>
      </c>
      <c r="G36" s="53"/>
      <c r="H36" s="52" t="n">
        <v>0</v>
      </c>
      <c r="I36" s="52" t="n">
        <v>0</v>
      </c>
      <c r="J36" s="52" t="n">
        <v>0</v>
      </c>
      <c r="K36" s="54" t="n">
        <v>0</v>
      </c>
      <c r="L36" s="54" t="n">
        <v>560273.28</v>
      </c>
      <c r="M36" s="52" t="n">
        <v>0</v>
      </c>
      <c r="N36" s="35" t="s">
        <v>132</v>
      </c>
      <c r="O36" s="52" t="n">
        <v>0</v>
      </c>
    </row>
    <row r="37" s="31" customFormat="true" ht="15" hidden="false" customHeight="false" outlineLevel="0" collapsed="false">
      <c r="A37" s="35" t="s">
        <v>95</v>
      </c>
      <c r="B37" s="35" t="s">
        <v>96</v>
      </c>
      <c r="C37" s="36" t="n">
        <v>104466676</v>
      </c>
      <c r="D37" s="52" t="n">
        <v>0</v>
      </c>
      <c r="E37" s="52" t="n">
        <v>0</v>
      </c>
      <c r="F37" s="52" t="n">
        <v>0</v>
      </c>
      <c r="G37" s="53"/>
      <c r="H37" s="52" t="n">
        <v>0</v>
      </c>
      <c r="I37" s="52" t="n">
        <v>0</v>
      </c>
      <c r="J37" s="52" t="n">
        <v>0</v>
      </c>
      <c r="K37" s="54" t="n">
        <v>0</v>
      </c>
      <c r="L37" s="54" t="n">
        <v>0</v>
      </c>
      <c r="M37" s="52" t="n">
        <v>5200702.5</v>
      </c>
      <c r="N37" s="52" t="n">
        <v>5200702.5</v>
      </c>
      <c r="O37" s="52" t="n">
        <v>0</v>
      </c>
    </row>
    <row r="38" s="31" customFormat="true" ht="15" hidden="false" customHeight="false" outlineLevel="0" collapsed="false">
      <c r="A38" s="35" t="s">
        <v>95</v>
      </c>
      <c r="B38" s="35" t="s">
        <v>98</v>
      </c>
      <c r="C38" s="36" t="n">
        <v>104466699</v>
      </c>
      <c r="D38" s="52" t="n">
        <v>0</v>
      </c>
      <c r="E38" s="52" t="n">
        <v>0</v>
      </c>
      <c r="F38" s="52" t="n">
        <v>0</v>
      </c>
      <c r="G38" s="53"/>
      <c r="H38" s="52" t="n">
        <v>0</v>
      </c>
      <c r="I38" s="52" t="n">
        <v>0</v>
      </c>
      <c r="J38" s="52" t="n">
        <v>0</v>
      </c>
      <c r="K38" s="54" t="n">
        <v>0</v>
      </c>
      <c r="L38" s="54" t="n">
        <v>0</v>
      </c>
      <c r="M38" s="52" t="n">
        <v>5200702.5</v>
      </c>
      <c r="N38" s="52" t="n">
        <v>5200702.5</v>
      </c>
      <c r="O38" s="52" t="n">
        <v>0</v>
      </c>
    </row>
    <row r="39" s="31" customFormat="true" ht="15" hidden="false" customHeight="false" outlineLevel="0" collapsed="false">
      <c r="A39" s="35" t="s">
        <v>95</v>
      </c>
      <c r="B39" s="35" t="s">
        <v>99</v>
      </c>
      <c r="C39" s="36" t="n">
        <v>104466725</v>
      </c>
      <c r="D39" s="52" t="n">
        <v>0</v>
      </c>
      <c r="E39" s="52" t="n">
        <v>0</v>
      </c>
      <c r="F39" s="52" t="n">
        <v>0</v>
      </c>
      <c r="G39" s="53"/>
      <c r="H39" s="52" t="n">
        <v>0</v>
      </c>
      <c r="I39" s="52" t="n">
        <v>0</v>
      </c>
      <c r="J39" s="52" t="n">
        <v>0</v>
      </c>
      <c r="K39" s="54" t="n">
        <v>0</v>
      </c>
      <c r="L39" s="54" t="n">
        <v>0</v>
      </c>
      <c r="M39" s="52" t="n">
        <v>5200702.5</v>
      </c>
      <c r="N39" s="52" t="n">
        <v>5200702.5</v>
      </c>
      <c r="O39" s="52" t="n">
        <v>0</v>
      </c>
    </row>
    <row r="40" s="31" customFormat="true" ht="15" hidden="false" customHeight="false" outlineLevel="0" collapsed="false">
      <c r="A40" s="35" t="s">
        <v>95</v>
      </c>
      <c r="B40" s="35" t="s">
        <v>100</v>
      </c>
      <c r="C40" s="36" t="n">
        <v>104466738</v>
      </c>
      <c r="D40" s="52" t="n">
        <v>0</v>
      </c>
      <c r="E40" s="52" t="n">
        <v>0</v>
      </c>
      <c r="F40" s="52" t="n">
        <v>0</v>
      </c>
      <c r="G40" s="53"/>
      <c r="H40" s="52" t="n">
        <v>0</v>
      </c>
      <c r="I40" s="52" t="n">
        <v>0</v>
      </c>
      <c r="J40" s="52" t="n">
        <v>0</v>
      </c>
      <c r="K40" s="54" t="n">
        <v>0</v>
      </c>
      <c r="L40" s="54" t="n">
        <v>0</v>
      </c>
      <c r="M40" s="52" t="n">
        <v>5200702.5</v>
      </c>
      <c r="N40" s="52" t="n">
        <v>5200702.5</v>
      </c>
      <c r="O40" s="52" t="n">
        <v>0</v>
      </c>
    </row>
    <row r="41" s="31" customFormat="true" ht="15" hidden="false" customHeight="false" outlineLevel="0" collapsed="false">
      <c r="A41" s="35" t="s">
        <v>95</v>
      </c>
      <c r="B41" s="35" t="s">
        <v>101</v>
      </c>
      <c r="C41" s="36" t="n">
        <v>104466745</v>
      </c>
      <c r="D41" s="52" t="n">
        <v>0</v>
      </c>
      <c r="E41" s="52" t="n">
        <v>0</v>
      </c>
      <c r="F41" s="52" t="n">
        <v>0</v>
      </c>
      <c r="G41" s="53"/>
      <c r="H41" s="52" t="n">
        <v>0</v>
      </c>
      <c r="I41" s="52" t="n">
        <v>0</v>
      </c>
      <c r="J41" s="52" t="n">
        <v>0</v>
      </c>
      <c r="K41" s="54" t="n">
        <v>0</v>
      </c>
      <c r="L41" s="54" t="n">
        <v>0</v>
      </c>
      <c r="M41" s="52" t="n">
        <v>5200702.5</v>
      </c>
      <c r="N41" s="52" t="n">
        <v>5200702.5</v>
      </c>
      <c r="O41" s="52" t="n">
        <v>0</v>
      </c>
    </row>
    <row r="42" s="31" customFormat="true" ht="15" hidden="false" customHeight="false" outlineLevel="0" collapsed="false">
      <c r="A42" s="35" t="s">
        <v>95</v>
      </c>
      <c r="B42" s="35" t="s">
        <v>102</v>
      </c>
      <c r="C42" s="36" t="n">
        <v>104466749</v>
      </c>
      <c r="D42" s="52" t="n">
        <v>0</v>
      </c>
      <c r="E42" s="52" t="n">
        <v>0</v>
      </c>
      <c r="F42" s="52" t="n">
        <v>0</v>
      </c>
      <c r="G42" s="53"/>
      <c r="H42" s="52" t="n">
        <v>0</v>
      </c>
      <c r="I42" s="52" t="n">
        <v>0</v>
      </c>
      <c r="J42" s="52" t="n">
        <v>0</v>
      </c>
      <c r="K42" s="54" t="n">
        <v>0</v>
      </c>
      <c r="L42" s="54" t="n">
        <v>0</v>
      </c>
      <c r="M42" s="52" t="n">
        <v>5200702.5</v>
      </c>
      <c r="N42" s="52" t="n">
        <v>5200702.5</v>
      </c>
      <c r="O42" s="52" t="n">
        <v>0</v>
      </c>
    </row>
    <row r="43" s="31" customFormat="true" ht="15" hidden="false" customHeight="false" outlineLevel="0" collapsed="false">
      <c r="A43" s="35" t="s">
        <v>95</v>
      </c>
      <c r="B43" s="35" t="s">
        <v>103</v>
      </c>
      <c r="C43" s="36" t="n">
        <v>104466778</v>
      </c>
      <c r="D43" s="52" t="n">
        <v>0</v>
      </c>
      <c r="E43" s="52" t="n">
        <v>0</v>
      </c>
      <c r="F43" s="52" t="n">
        <v>0</v>
      </c>
      <c r="G43" s="53"/>
      <c r="H43" s="52" t="n">
        <v>0</v>
      </c>
      <c r="I43" s="52" t="n">
        <v>0</v>
      </c>
      <c r="J43" s="52" t="n">
        <v>0</v>
      </c>
      <c r="K43" s="54" t="n">
        <v>0</v>
      </c>
      <c r="L43" s="54" t="n">
        <v>0</v>
      </c>
      <c r="M43" s="52" t="n">
        <v>5200702.5</v>
      </c>
      <c r="N43" s="52" t="n">
        <v>5200702.5</v>
      </c>
      <c r="O43" s="52" t="n">
        <v>0</v>
      </c>
    </row>
    <row r="44" s="31" customFormat="true" ht="15" hidden="false" customHeight="false" outlineLevel="0" collapsed="false">
      <c r="A44" s="35" t="s">
        <v>95</v>
      </c>
      <c r="B44" s="35" t="s">
        <v>104</v>
      </c>
      <c r="C44" s="36" t="n">
        <v>104466795</v>
      </c>
      <c r="D44" s="52" t="n">
        <v>0</v>
      </c>
      <c r="E44" s="52" t="n">
        <v>0</v>
      </c>
      <c r="F44" s="52" t="n">
        <v>0</v>
      </c>
      <c r="G44" s="53"/>
      <c r="H44" s="52" t="n">
        <v>0</v>
      </c>
      <c r="I44" s="52" t="n">
        <v>0</v>
      </c>
      <c r="J44" s="52" t="n">
        <v>0</v>
      </c>
      <c r="K44" s="54" t="n">
        <v>0</v>
      </c>
      <c r="L44" s="54" t="n">
        <v>0</v>
      </c>
      <c r="M44" s="52" t="n">
        <v>5200702.5</v>
      </c>
      <c r="N44" s="52" t="n">
        <v>5200702.5</v>
      </c>
      <c r="O44" s="52" t="n">
        <v>0</v>
      </c>
    </row>
    <row r="45" s="31" customFormat="true" ht="15" hidden="false" customHeight="false" outlineLevel="0" collapsed="false">
      <c r="A45" s="35" t="s">
        <v>95</v>
      </c>
      <c r="B45" s="35" t="s">
        <v>105</v>
      </c>
      <c r="C45" s="36" t="n">
        <v>104466801</v>
      </c>
      <c r="D45" s="52" t="n">
        <v>0</v>
      </c>
      <c r="E45" s="52" t="n">
        <v>0</v>
      </c>
      <c r="F45" s="52" t="n">
        <v>0</v>
      </c>
      <c r="G45" s="53"/>
      <c r="H45" s="52" t="n">
        <v>0</v>
      </c>
      <c r="I45" s="52" t="n">
        <v>0</v>
      </c>
      <c r="J45" s="52" t="n">
        <v>0</v>
      </c>
      <c r="K45" s="54" t="n">
        <v>0</v>
      </c>
      <c r="L45" s="54" t="n">
        <v>0</v>
      </c>
      <c r="M45" s="52" t="n">
        <v>5200702.5</v>
      </c>
      <c r="N45" s="52" t="n">
        <v>5200702.5</v>
      </c>
      <c r="O45" s="52" t="n">
        <v>0</v>
      </c>
    </row>
    <row r="46" s="31" customFormat="true" ht="15" hidden="false" customHeight="false" outlineLevel="0" collapsed="false">
      <c r="A46" s="35" t="s">
        <v>95</v>
      </c>
      <c r="B46" s="35" t="s">
        <v>106</v>
      </c>
      <c r="C46" s="36" t="n">
        <v>104466815</v>
      </c>
      <c r="D46" s="52" t="n">
        <v>1253993.44</v>
      </c>
      <c r="E46" s="52" t="n">
        <v>0</v>
      </c>
      <c r="F46" s="52" t="n">
        <v>0</v>
      </c>
      <c r="G46" s="53"/>
      <c r="H46" s="52" t="n">
        <v>0</v>
      </c>
      <c r="I46" s="52" t="n">
        <v>0</v>
      </c>
      <c r="J46" s="52" t="n">
        <v>0</v>
      </c>
      <c r="K46" s="54" t="n">
        <v>1253993.44</v>
      </c>
      <c r="L46" s="54" t="n">
        <v>0</v>
      </c>
      <c r="M46" s="52" t="n">
        <v>5200702.5</v>
      </c>
      <c r="N46" s="52" t="n">
        <v>5200702.5</v>
      </c>
      <c r="O46" s="52" t="n">
        <v>0</v>
      </c>
    </row>
    <row r="47" s="31" customFormat="true" ht="15" hidden="false" customHeight="false" outlineLevel="0" collapsed="false">
      <c r="A47" s="35" t="s">
        <v>95</v>
      </c>
      <c r="B47" s="35" t="s">
        <v>107</v>
      </c>
      <c r="C47" s="36" t="n">
        <v>104466843</v>
      </c>
      <c r="D47" s="52" t="n">
        <v>0</v>
      </c>
      <c r="E47" s="52" t="n">
        <v>0</v>
      </c>
      <c r="F47" s="52" t="n">
        <v>0</v>
      </c>
      <c r="G47" s="55"/>
      <c r="H47" s="52" t="n">
        <v>0</v>
      </c>
      <c r="I47" s="52" t="n">
        <v>0</v>
      </c>
      <c r="J47" s="52" t="n">
        <v>0</v>
      </c>
      <c r="K47" s="54" t="n">
        <v>0</v>
      </c>
      <c r="L47" s="54" t="n">
        <v>0</v>
      </c>
      <c r="M47" s="52" t="n">
        <v>5200702.5</v>
      </c>
      <c r="N47" s="52" t="n">
        <v>5200702.5</v>
      </c>
      <c r="O47" s="52" t="n">
        <v>0</v>
      </c>
    </row>
    <row r="48" s="31" customFormat="true" ht="15" hidden="false" customHeight="false" outlineLevel="0" collapsed="false">
      <c r="A48" s="35" t="s">
        <v>95</v>
      </c>
      <c r="B48" s="35" t="s">
        <v>108</v>
      </c>
      <c r="C48" s="36" t="n">
        <v>104466845</v>
      </c>
      <c r="D48" s="52" t="n">
        <v>1266059.06</v>
      </c>
      <c r="E48" s="52" t="n">
        <v>0</v>
      </c>
      <c r="F48" s="52" t="n">
        <v>0</v>
      </c>
      <c r="G48" s="55"/>
      <c r="H48" s="52" t="n">
        <v>0</v>
      </c>
      <c r="I48" s="52" t="n">
        <v>0</v>
      </c>
      <c r="J48" s="52" t="n">
        <v>0</v>
      </c>
      <c r="K48" s="54" t="n">
        <v>1266059.06</v>
      </c>
      <c r="L48" s="54" t="n">
        <v>0</v>
      </c>
      <c r="M48" s="52" t="n">
        <v>5200702.5</v>
      </c>
      <c r="N48" s="52" t="n">
        <v>5200702.5</v>
      </c>
      <c r="O48" s="52" t="n">
        <v>0</v>
      </c>
    </row>
    <row r="49" s="31" customFormat="true" ht="15" hidden="false" customHeight="false" outlineLevel="0" collapsed="false">
      <c r="A49" s="35" t="s">
        <v>59</v>
      </c>
      <c r="B49" s="35" t="s">
        <v>109</v>
      </c>
      <c r="C49" s="36" t="n">
        <v>104518032</v>
      </c>
      <c r="D49" s="52" t="n">
        <v>572038</v>
      </c>
      <c r="E49" s="52" t="n">
        <v>0</v>
      </c>
      <c r="F49" s="52" t="n">
        <v>572038</v>
      </c>
      <c r="G49" s="56" t="n">
        <v>10</v>
      </c>
      <c r="H49" s="52" t="n">
        <v>0</v>
      </c>
      <c r="I49" s="52" t="n">
        <v>0</v>
      </c>
      <c r="J49" s="52" t="n">
        <v>767961.96</v>
      </c>
      <c r="K49" s="54" t="n">
        <v>0</v>
      </c>
      <c r="L49" s="54" t="n">
        <v>900500.23</v>
      </c>
      <c r="M49" s="52" t="n">
        <v>0</v>
      </c>
      <c r="N49" s="35" t="s">
        <v>132</v>
      </c>
      <c r="O49" s="52" t="n">
        <v>0</v>
      </c>
    </row>
    <row r="50" s="31" customFormat="true" ht="15" hidden="false" customHeight="false" outlineLevel="0" collapsed="false">
      <c r="A50" s="35" t="s">
        <v>59</v>
      </c>
      <c r="B50" s="35" t="s">
        <v>110</v>
      </c>
      <c r="C50" s="36" t="n">
        <v>104518045</v>
      </c>
      <c r="D50" s="52" t="n">
        <v>2650206.34</v>
      </c>
      <c r="E50" s="52" t="n">
        <v>0</v>
      </c>
      <c r="F50" s="52" t="n">
        <v>2650206.34</v>
      </c>
      <c r="G50" s="56" t="n">
        <v>10</v>
      </c>
      <c r="H50" s="52" t="n">
        <v>0</v>
      </c>
      <c r="I50" s="52" t="n">
        <v>0</v>
      </c>
      <c r="J50" s="52" t="n">
        <v>3692102.83</v>
      </c>
      <c r="K50" s="54" t="n">
        <v>0</v>
      </c>
      <c r="L50" s="54" t="n">
        <v>4164440.92</v>
      </c>
      <c r="M50" s="52" t="n">
        <v>0</v>
      </c>
      <c r="N50" s="35" t="s">
        <v>132</v>
      </c>
      <c r="O50" s="52" t="n">
        <v>0</v>
      </c>
    </row>
    <row r="51" s="31" customFormat="true" ht="15" hidden="false" customHeight="false" outlineLevel="0" collapsed="false">
      <c r="A51" s="35" t="s">
        <v>111</v>
      </c>
      <c r="B51" s="35" t="s">
        <v>112</v>
      </c>
      <c r="C51" s="36" t="n">
        <v>104449152</v>
      </c>
      <c r="D51" s="52" t="n">
        <v>10261.78</v>
      </c>
      <c r="E51" s="52" t="n">
        <v>0</v>
      </c>
      <c r="F51" s="52" t="n">
        <v>10261.78</v>
      </c>
      <c r="G51" s="53"/>
      <c r="H51" s="52" t="n">
        <v>0</v>
      </c>
      <c r="I51" s="52" t="n">
        <v>0</v>
      </c>
      <c r="J51" s="52" t="n">
        <v>0</v>
      </c>
      <c r="K51" s="54" t="n">
        <v>0</v>
      </c>
      <c r="L51" s="54" t="n">
        <v>17973.6</v>
      </c>
      <c r="M51" s="52" t="n">
        <v>0</v>
      </c>
      <c r="N51" s="35" t="s">
        <v>132</v>
      </c>
      <c r="O51" s="52" t="n">
        <v>0</v>
      </c>
    </row>
    <row r="52" s="31" customFormat="true" ht="15" hidden="false" customHeight="false" outlineLevel="0" collapsed="false">
      <c r="A52" s="35" t="s">
        <v>111</v>
      </c>
      <c r="B52" s="35" t="s">
        <v>113</v>
      </c>
      <c r="C52" s="36" t="n">
        <v>104449198</v>
      </c>
      <c r="D52" s="52" t="n">
        <v>69261.17</v>
      </c>
      <c r="E52" s="52" t="n">
        <v>0</v>
      </c>
      <c r="F52" s="52" t="n">
        <v>69261.17</v>
      </c>
      <c r="G52" s="53"/>
      <c r="H52" s="52" t="n">
        <v>0</v>
      </c>
      <c r="I52" s="52" t="n">
        <v>0</v>
      </c>
      <c r="J52" s="52" t="n">
        <v>0</v>
      </c>
      <c r="K52" s="54" t="n">
        <v>0</v>
      </c>
      <c r="L52" s="54" t="n">
        <v>210213.6</v>
      </c>
      <c r="M52" s="52" t="n">
        <v>0</v>
      </c>
      <c r="N52" s="35" t="s">
        <v>132</v>
      </c>
      <c r="O52" s="52" t="n">
        <v>0</v>
      </c>
    </row>
    <row r="53" s="31" customFormat="true" ht="15" hidden="false" customHeight="false" outlineLevel="0" collapsed="false">
      <c r="A53" s="35" t="s">
        <v>111</v>
      </c>
      <c r="B53" s="35" t="s">
        <v>114</v>
      </c>
      <c r="C53" s="36" t="n">
        <v>103056291</v>
      </c>
      <c r="D53" s="52" t="n">
        <v>35000000</v>
      </c>
      <c r="E53" s="54" t="n">
        <v>35000000</v>
      </c>
      <c r="F53" s="52" t="n">
        <v>0</v>
      </c>
      <c r="G53" s="56" t="n">
        <v>10</v>
      </c>
      <c r="H53" s="52" t="n">
        <v>0</v>
      </c>
      <c r="I53" s="54" t="n">
        <v>70000000</v>
      </c>
      <c r="J53" s="52" t="n">
        <v>0</v>
      </c>
      <c r="K53" s="54" t="n">
        <v>0</v>
      </c>
      <c r="L53" s="54" t="n">
        <v>0</v>
      </c>
      <c r="M53" s="52" t="n">
        <v>5200702.5</v>
      </c>
      <c r="N53" s="54" t="n">
        <v>70000000</v>
      </c>
      <c r="O53" s="54" t="n">
        <v>35000000</v>
      </c>
    </row>
    <row r="54" s="31" customFormat="true" ht="15" hidden="false" customHeight="false" outlineLevel="0" collapsed="false">
      <c r="A54" s="57"/>
      <c r="B54" s="58"/>
      <c r="C54" s="36"/>
      <c r="D54" s="52"/>
      <c r="E54" s="52"/>
      <c r="F54" s="52"/>
      <c r="G54" s="53"/>
      <c r="H54" s="52"/>
      <c r="I54" s="52"/>
      <c r="J54" s="52"/>
      <c r="K54" s="54"/>
      <c r="L54" s="54"/>
      <c r="M54" s="52"/>
      <c r="N54" s="35"/>
      <c r="O54" s="52"/>
    </row>
    <row r="55" s="31" customFormat="true" ht="15" hidden="false" customHeight="true" outlineLevel="0" collapsed="false">
      <c r="A55" s="59" t="s">
        <v>133</v>
      </c>
      <c r="B55" s="59"/>
      <c r="C55" s="35"/>
      <c r="D55" s="60" t="n">
        <v>52019276.7</v>
      </c>
      <c r="E55" s="35"/>
      <c r="F55" s="60" t="n">
        <v>5662682.78</v>
      </c>
      <c r="G55" s="35"/>
      <c r="H55" s="35"/>
      <c r="I55" s="60" t="n">
        <v>82297784.25</v>
      </c>
      <c r="J55" s="60" t="n">
        <v>11733348.04</v>
      </c>
      <c r="K55" s="60" t="n">
        <v>12966092.32</v>
      </c>
      <c r="L55" s="60" t="n">
        <v>7813123.35</v>
      </c>
      <c r="M55" s="35"/>
      <c r="N55" s="35"/>
      <c r="O55" s="60" t="n">
        <v>43836541.42</v>
      </c>
    </row>
    <row r="56" customFormat="false" ht="28.5" hidden="false" customHeight="true" outlineLevel="0" collapsed="false">
      <c r="A56" s="61" t="s">
        <v>134</v>
      </c>
      <c r="B56" s="61"/>
      <c r="C56" s="61"/>
      <c r="D56" s="61"/>
      <c r="E56" s="61"/>
      <c r="F56" s="61"/>
      <c r="G56" s="61"/>
      <c r="H56" s="61"/>
      <c r="I56" s="61"/>
      <c r="J56" s="61"/>
      <c r="K56" s="61"/>
      <c r="L56" s="61"/>
      <c r="M56" s="61"/>
      <c r="N56" s="61"/>
      <c r="O56" s="61"/>
    </row>
    <row r="57" customFormat="false" ht="28.5" hidden="false" customHeight="true" outlineLevel="0" collapsed="false">
      <c r="A57" s="61" t="s">
        <v>135</v>
      </c>
      <c r="B57" s="61"/>
      <c r="C57" s="61"/>
      <c r="D57" s="61"/>
      <c r="E57" s="61"/>
      <c r="F57" s="61"/>
      <c r="G57" s="61"/>
      <c r="H57" s="61"/>
      <c r="I57" s="61"/>
      <c r="J57" s="61"/>
      <c r="K57" s="61"/>
      <c r="L57" s="61"/>
      <c r="M57" s="61"/>
      <c r="N57" s="61"/>
      <c r="O57" s="61"/>
    </row>
    <row r="58" customFormat="false" ht="51.75" hidden="false" customHeight="true" outlineLevel="0" collapsed="false">
      <c r="A58" s="61" t="s">
        <v>136</v>
      </c>
      <c r="B58" s="61"/>
      <c r="C58" s="61"/>
      <c r="D58" s="61"/>
      <c r="E58" s="61"/>
      <c r="F58" s="61"/>
      <c r="G58" s="61"/>
      <c r="H58" s="61"/>
      <c r="I58" s="61"/>
      <c r="J58" s="61"/>
      <c r="K58" s="61"/>
      <c r="L58" s="61"/>
      <c r="M58" s="61"/>
      <c r="N58" s="61"/>
      <c r="O58" s="61"/>
    </row>
    <row r="59" customFormat="false" ht="39.75" hidden="false" customHeight="true" outlineLevel="0" collapsed="false">
      <c r="A59" s="61" t="s">
        <v>137</v>
      </c>
      <c r="B59" s="61"/>
      <c r="C59" s="61"/>
      <c r="D59" s="61"/>
      <c r="E59" s="61"/>
      <c r="F59" s="61"/>
      <c r="G59" s="61"/>
      <c r="H59" s="61"/>
      <c r="I59" s="61"/>
      <c r="J59" s="61"/>
      <c r="K59" s="61"/>
      <c r="L59" s="61"/>
      <c r="M59" s="61"/>
      <c r="N59" s="61"/>
      <c r="O59" s="61"/>
    </row>
    <row r="60" customFormat="false" ht="15" hidden="false" customHeight="true" outlineLevel="0" collapsed="false">
      <c r="A60" s="61" t="s">
        <v>138</v>
      </c>
      <c r="B60" s="61"/>
      <c r="C60" s="61"/>
      <c r="D60" s="61"/>
      <c r="E60" s="61"/>
      <c r="F60" s="61"/>
      <c r="G60" s="61"/>
      <c r="H60" s="61"/>
      <c r="I60" s="61"/>
      <c r="J60" s="61"/>
      <c r="K60" s="61"/>
      <c r="L60" s="61"/>
      <c r="M60" s="61"/>
      <c r="N60" s="61"/>
      <c r="O60" s="61"/>
    </row>
    <row r="61" customFormat="false" ht="15" hidden="false" customHeight="true" outlineLevel="0" collapsed="false">
      <c r="A61" s="61" t="s">
        <v>139</v>
      </c>
      <c r="B61" s="61"/>
      <c r="C61" s="61"/>
      <c r="D61" s="61"/>
      <c r="E61" s="61"/>
      <c r="F61" s="61"/>
      <c r="G61" s="61"/>
      <c r="H61" s="61"/>
      <c r="I61" s="61"/>
      <c r="J61" s="61"/>
      <c r="K61" s="61"/>
      <c r="L61" s="61"/>
      <c r="M61" s="61"/>
      <c r="N61" s="61"/>
      <c r="O61" s="61"/>
    </row>
    <row r="62" customFormat="false" ht="15" hidden="false" customHeight="true" outlineLevel="0" collapsed="false">
      <c r="A62" s="61" t="s">
        <v>140</v>
      </c>
      <c r="B62" s="61"/>
      <c r="C62" s="61"/>
      <c r="D62" s="61"/>
      <c r="E62" s="61"/>
      <c r="F62" s="61"/>
      <c r="G62" s="61"/>
      <c r="H62" s="61"/>
      <c r="I62" s="61"/>
      <c r="J62" s="61"/>
      <c r="K62" s="61"/>
      <c r="L62" s="61"/>
      <c r="M62" s="61"/>
      <c r="N62" s="61"/>
      <c r="O62" s="61"/>
    </row>
    <row r="63" customFormat="false" ht="15" hidden="false" customHeight="true" outlineLevel="0" collapsed="false">
      <c r="A63" s="61" t="s">
        <v>141</v>
      </c>
      <c r="B63" s="61"/>
      <c r="C63" s="61"/>
      <c r="D63" s="61"/>
      <c r="E63" s="61"/>
      <c r="F63" s="61"/>
      <c r="G63" s="61"/>
      <c r="H63" s="61"/>
      <c r="I63" s="61"/>
      <c r="J63" s="61"/>
      <c r="K63" s="61"/>
      <c r="L63" s="61"/>
      <c r="M63" s="61"/>
      <c r="N63" s="61"/>
      <c r="O63" s="61"/>
    </row>
    <row r="64" customFormat="false" ht="15" hidden="false" customHeight="true" outlineLevel="0" collapsed="false">
      <c r="A64" s="61" t="s">
        <v>142</v>
      </c>
      <c r="B64" s="61"/>
      <c r="C64" s="61"/>
      <c r="D64" s="61"/>
      <c r="E64" s="61"/>
      <c r="F64" s="61"/>
      <c r="G64" s="61"/>
      <c r="H64" s="61"/>
      <c r="I64" s="61"/>
      <c r="J64" s="61"/>
      <c r="K64" s="61"/>
      <c r="L64" s="61"/>
      <c r="M64" s="61"/>
      <c r="N64" s="61"/>
      <c r="O64" s="61"/>
    </row>
    <row r="65" customFormat="false" ht="14.45" hidden="false" customHeight="true" outlineLevel="0" collapsed="false">
      <c r="A65" s="61" t="s">
        <v>143</v>
      </c>
      <c r="B65" s="61"/>
      <c r="C65" s="61"/>
      <c r="D65" s="61"/>
      <c r="E65" s="61"/>
      <c r="F65" s="61"/>
      <c r="G65" s="61"/>
      <c r="H65" s="61"/>
      <c r="I65" s="61"/>
      <c r="J65" s="61"/>
      <c r="K65" s="61"/>
      <c r="L65" s="61"/>
      <c r="M65" s="61"/>
      <c r="N65" s="61"/>
      <c r="O65" s="61"/>
    </row>
  </sheetData>
  <autoFilter ref="A1:O66"/>
  <mergeCells count="11">
    <mergeCell ref="A55:B55"/>
    <mergeCell ref="A56:O56"/>
    <mergeCell ref="A57:O57"/>
    <mergeCell ref="A58:O58"/>
    <mergeCell ref="A59:O59"/>
    <mergeCell ref="A60:O60"/>
    <mergeCell ref="A61:O61"/>
    <mergeCell ref="A62:O62"/>
    <mergeCell ref="A63:O63"/>
    <mergeCell ref="A64:O64"/>
    <mergeCell ref="A65:O65"/>
  </mergeCells>
  <printOptions headings="false" gridLines="false" gridLinesSet="true" horizontalCentered="false" verticalCentered="false"/>
  <pageMargins left="0.75" right="0.75" top="1" bottom="1" header="0.5" footer="0.5"/>
  <pageSetup paperSize="1" scale="100" fitToWidth="1" fitToHeight="0" pageOrder="downThenOver" orientation="landscape" blackAndWhite="false" draft="false" cellComments="none" firstPageNumber="15" useFirstPageNumber="true" horizontalDpi="300" verticalDpi="300" copies="1"/>
  <headerFooter differentFirst="false" differentOddEven="false">
    <oddHeader>&amp;L&amp;"Arial,Bold"&amp;14Table 2 - Total Revenue Requirements Associated with Long-Term Transmission Service Requests</oddHeader>
    <oddFooter>&amp;CSPP Aggregate Facility Study
(SPP-2024-AG2-AFS-1)
March 31, 2025
Page &amp;P</oddFooter>
  </headerFooter>
  <rowBreaks count="1" manualBreakCount="1">
    <brk id="5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8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31" width="14.7"/>
    <col collapsed="false" customWidth="true" hidden="false" outlineLevel="0" max="2" min="2" style="31" width="85.7"/>
    <col collapsed="false" customWidth="true" hidden="false" outlineLevel="0" max="4" min="3" style="31" width="11.28"/>
    <col collapsed="false" customWidth="true" hidden="false" outlineLevel="0" max="5" min="5" style="31" width="14.28"/>
    <col collapsed="false" customWidth="true" hidden="false" outlineLevel="0" max="7" min="6" style="31" width="15.28"/>
    <col collapsed="false" customWidth="true" hidden="false" outlineLevel="0" max="9" min="8" style="31" width="16.42"/>
    <col collapsed="false" customWidth="true" hidden="false" outlineLevel="0" max="10" min="10" style="31" width="16.28"/>
    <col collapsed="false" customWidth="true" hidden="false" outlineLevel="0" max="11" min="11" style="31" width="15.41"/>
    <col collapsed="false" customWidth="true" hidden="false" outlineLevel="0" max="12" min="12" style="31" width="17.42"/>
    <col collapsed="false" customWidth="true" hidden="false" outlineLevel="0" max="13" min="13" style="31" width="18.28"/>
    <col collapsed="false" customWidth="false" hidden="false" outlineLevel="0" max="257" min="14" style="31" width="8.85"/>
  </cols>
  <sheetData>
    <row r="1" customFormat="false" ht="15" hidden="false" customHeight="false" outlineLevel="0" collapsed="false">
      <c r="A1" s="62" t="s">
        <v>19</v>
      </c>
      <c r="B1" s="62" t="s">
        <v>20</v>
      </c>
    </row>
    <row r="2" customFormat="false" ht="15" hidden="false" customHeight="false" outlineLevel="0" collapsed="false">
      <c r="A2" s="31" t="s">
        <v>32</v>
      </c>
      <c r="B2" s="31" t="s">
        <v>33</v>
      </c>
    </row>
    <row r="4" s="65" customFormat="true" ht="45" hidden="false" customHeight="false" outlineLevel="0" collapsed="false">
      <c r="A4" s="59" t="s">
        <v>19</v>
      </c>
      <c r="B4" s="59" t="s">
        <v>21</v>
      </c>
      <c r="C4" s="63" t="s">
        <v>22</v>
      </c>
      <c r="D4" s="59" t="s">
        <v>23</v>
      </c>
      <c r="E4" s="59" t="s">
        <v>24</v>
      </c>
      <c r="F4" s="59" t="s">
        <v>25</v>
      </c>
      <c r="G4" s="59" t="s">
        <v>26</v>
      </c>
      <c r="H4" s="59" t="s">
        <v>144</v>
      </c>
      <c r="I4" s="59" t="s">
        <v>145</v>
      </c>
      <c r="J4" s="64" t="s">
        <v>146</v>
      </c>
      <c r="K4" s="64" t="s">
        <v>147</v>
      </c>
      <c r="L4" s="64" t="s">
        <v>148</v>
      </c>
      <c r="M4" s="64" t="s">
        <v>149</v>
      </c>
    </row>
    <row r="5" customFormat="false" ht="15.75" hidden="false" customHeight="false" outlineLevel="0" collapsed="false">
      <c r="A5" s="41" t="s">
        <v>32</v>
      </c>
      <c r="B5" s="66" t="n">
        <v>104466080</v>
      </c>
      <c r="C5" s="67" t="s">
        <v>34</v>
      </c>
      <c r="D5" s="41" t="s">
        <v>35</v>
      </c>
      <c r="E5" s="41" t="n">
        <v>51</v>
      </c>
      <c r="F5" s="68" t="n">
        <v>45992</v>
      </c>
      <c r="G5" s="68" t="n">
        <v>47818</v>
      </c>
      <c r="H5" s="68" t="n">
        <v>45992</v>
      </c>
      <c r="I5" s="68" t="n">
        <v>47818</v>
      </c>
      <c r="J5" s="69" t="n">
        <v>0</v>
      </c>
      <c r="K5" s="69" t="n">
        <v>0</v>
      </c>
      <c r="L5" s="69" t="n">
        <v>0</v>
      </c>
      <c r="M5" s="69" t="n">
        <v>0</v>
      </c>
    </row>
    <row r="6" customFormat="false" ht="15.75" hidden="false" customHeight="false" outlineLevel="0" collapsed="false">
      <c r="J6" s="70" t="n">
        <v>0</v>
      </c>
      <c r="K6" s="70" t="n">
        <v>0</v>
      </c>
      <c r="L6" s="70" t="n">
        <v>0</v>
      </c>
      <c r="M6" s="71" t="n">
        <v>0</v>
      </c>
    </row>
    <row r="7" customFormat="false" ht="15" hidden="false" customHeight="false" outlineLevel="0" collapsed="false">
      <c r="J7" s="72"/>
      <c r="K7" s="72"/>
      <c r="L7" s="72"/>
      <c r="M7" s="72"/>
    </row>
    <row r="8" s="65" customFormat="true" ht="30" hidden="false" customHeight="false" outlineLevel="0" collapsed="false">
      <c r="A8" s="35" t="s">
        <v>21</v>
      </c>
      <c r="B8" s="35" t="s">
        <v>150</v>
      </c>
      <c r="C8" s="35" t="s">
        <v>151</v>
      </c>
      <c r="D8" s="35" t="s">
        <v>152</v>
      </c>
      <c r="E8" s="35" t="s">
        <v>153</v>
      </c>
      <c r="F8" s="35" t="s">
        <v>154</v>
      </c>
      <c r="G8" s="35" t="s">
        <v>148</v>
      </c>
      <c r="H8" s="73" t="s">
        <v>155</v>
      </c>
      <c r="I8" s="73" t="s">
        <v>149</v>
      </c>
      <c r="J8" s="74"/>
    </row>
    <row r="9" customFormat="false" ht="15.75" hidden="false" customHeight="false" outlineLevel="0" collapsed="false">
      <c r="A9" s="41" t="n">
        <v>104466080</v>
      </c>
      <c r="B9" s="41" t="s">
        <v>156</v>
      </c>
      <c r="C9" s="75"/>
      <c r="D9" s="75"/>
      <c r="E9" s="41"/>
      <c r="F9" s="76"/>
      <c r="G9" s="69" t="n">
        <v>0</v>
      </c>
      <c r="H9" s="69" t="n">
        <v>0</v>
      </c>
      <c r="I9" s="69" t="n">
        <v>0</v>
      </c>
      <c r="J9" s="72"/>
    </row>
    <row r="10" customFormat="false" ht="15.75" hidden="false" customHeight="false" outlineLevel="0" collapsed="false">
      <c r="F10" s="77" t="s">
        <v>157</v>
      </c>
      <c r="G10" s="70" t="n">
        <v>0</v>
      </c>
      <c r="H10" s="70" t="n">
        <v>0</v>
      </c>
      <c r="I10" s="71" t="n">
        <v>0</v>
      </c>
      <c r="J10" s="72"/>
    </row>
    <row r="11" customFormat="false" ht="15" hidden="false" customHeight="false" outlineLevel="0" collapsed="false">
      <c r="G11" s="72"/>
      <c r="H11" s="72"/>
      <c r="I11" s="72"/>
      <c r="J11" s="72"/>
      <c r="K11" s="72"/>
      <c r="L11" s="72"/>
    </row>
    <row r="12" customFormat="false" ht="15" hidden="false" customHeight="false" outlineLevel="0" collapsed="false">
      <c r="A12" s="62" t="s">
        <v>19</v>
      </c>
      <c r="B12" s="62" t="s">
        <v>20</v>
      </c>
    </row>
    <row r="13" customFormat="false" ht="15" hidden="false" customHeight="false" outlineLevel="0" collapsed="false">
      <c r="A13" s="31" t="s">
        <v>32</v>
      </c>
      <c r="B13" s="31" t="s">
        <v>37</v>
      </c>
    </row>
    <row r="15" customFormat="false" ht="45" hidden="false" customHeight="false" outlineLevel="0" collapsed="false">
      <c r="A15" s="59" t="s">
        <v>19</v>
      </c>
      <c r="B15" s="59" t="s">
        <v>21</v>
      </c>
      <c r="C15" s="63" t="s">
        <v>22</v>
      </c>
      <c r="D15" s="59" t="s">
        <v>23</v>
      </c>
      <c r="E15" s="59" t="s">
        <v>24</v>
      </c>
      <c r="F15" s="59" t="s">
        <v>25</v>
      </c>
      <c r="G15" s="59" t="s">
        <v>26</v>
      </c>
      <c r="H15" s="59" t="s">
        <v>144</v>
      </c>
      <c r="I15" s="59" t="s">
        <v>145</v>
      </c>
      <c r="J15" s="64" t="s">
        <v>146</v>
      </c>
      <c r="K15" s="64" t="s">
        <v>147</v>
      </c>
      <c r="L15" s="64" t="s">
        <v>148</v>
      </c>
      <c r="M15" s="64" t="s">
        <v>149</v>
      </c>
    </row>
    <row r="16" customFormat="false" ht="15.75" hidden="false" customHeight="false" outlineLevel="0" collapsed="false">
      <c r="A16" s="41" t="s">
        <v>32</v>
      </c>
      <c r="B16" s="66" t="n">
        <v>104466104</v>
      </c>
      <c r="C16" s="67" t="s">
        <v>34</v>
      </c>
      <c r="D16" s="41" t="s">
        <v>35</v>
      </c>
      <c r="E16" s="41" t="n">
        <v>51</v>
      </c>
      <c r="F16" s="68" t="n">
        <v>45992</v>
      </c>
      <c r="G16" s="68" t="n">
        <v>47818</v>
      </c>
      <c r="H16" s="68" t="n">
        <v>45992</v>
      </c>
      <c r="I16" s="68" t="n">
        <v>47818</v>
      </c>
      <c r="J16" s="69" t="n">
        <v>0</v>
      </c>
      <c r="K16" s="69" t="n">
        <v>0</v>
      </c>
      <c r="L16" s="69" t="n">
        <v>0</v>
      </c>
      <c r="M16" s="69" t="n">
        <v>0</v>
      </c>
    </row>
    <row r="17" customFormat="false" ht="15.75" hidden="false" customHeight="false" outlineLevel="0" collapsed="false">
      <c r="J17" s="70" t="n">
        <v>0</v>
      </c>
      <c r="K17" s="70" t="n">
        <v>0</v>
      </c>
      <c r="L17" s="70" t="n">
        <v>0</v>
      </c>
      <c r="M17" s="71" t="n">
        <v>0</v>
      </c>
    </row>
    <row r="18" customFormat="false" ht="15" hidden="false" customHeight="false" outlineLevel="0" collapsed="false">
      <c r="J18" s="72"/>
      <c r="K18" s="72"/>
      <c r="L18" s="72"/>
      <c r="M18" s="72"/>
    </row>
    <row r="19" customFormat="false" ht="30" hidden="false" customHeight="false" outlineLevel="0" collapsed="false">
      <c r="A19" s="35" t="s">
        <v>21</v>
      </c>
      <c r="B19" s="35" t="s">
        <v>150</v>
      </c>
      <c r="C19" s="35" t="s">
        <v>151</v>
      </c>
      <c r="D19" s="35" t="s">
        <v>152</v>
      </c>
      <c r="E19" s="35" t="s">
        <v>153</v>
      </c>
      <c r="F19" s="35" t="s">
        <v>154</v>
      </c>
      <c r="G19" s="35" t="s">
        <v>148</v>
      </c>
      <c r="H19" s="73" t="s">
        <v>155</v>
      </c>
      <c r="I19" s="73" t="s">
        <v>149</v>
      </c>
      <c r="J19" s="74"/>
      <c r="K19" s="65"/>
      <c r="L19" s="65"/>
      <c r="M19" s="65"/>
    </row>
    <row r="20" customFormat="false" ht="15.75" hidden="false" customHeight="false" outlineLevel="0" collapsed="false">
      <c r="A20" s="41" t="n">
        <v>104466104</v>
      </c>
      <c r="B20" s="41" t="s">
        <v>156</v>
      </c>
      <c r="C20" s="75"/>
      <c r="D20" s="75"/>
      <c r="E20" s="41"/>
      <c r="F20" s="76"/>
      <c r="G20" s="69" t="n">
        <v>0</v>
      </c>
      <c r="H20" s="69" t="n">
        <v>0</v>
      </c>
      <c r="I20" s="69" t="n">
        <v>0</v>
      </c>
      <c r="J20" s="72"/>
    </row>
    <row r="21" customFormat="false" ht="15.75" hidden="false" customHeight="false" outlineLevel="0" collapsed="false">
      <c r="F21" s="77" t="s">
        <v>157</v>
      </c>
      <c r="G21" s="70" t="n">
        <v>0</v>
      </c>
      <c r="H21" s="70" t="n">
        <v>0</v>
      </c>
      <c r="I21" s="71" t="n">
        <v>0</v>
      </c>
      <c r="J21" s="72"/>
    </row>
    <row r="22" customFormat="false" ht="15" hidden="false" customHeight="false" outlineLevel="0" collapsed="false">
      <c r="G22" s="72"/>
      <c r="H22" s="72"/>
      <c r="I22" s="72"/>
      <c r="J22" s="72"/>
      <c r="K22" s="72"/>
      <c r="L22" s="72"/>
    </row>
    <row r="23" customFormat="false" ht="15" hidden="false" customHeight="false" outlineLevel="0" collapsed="false">
      <c r="A23" s="62" t="s">
        <v>19</v>
      </c>
      <c r="B23" s="62" t="s">
        <v>20</v>
      </c>
    </row>
    <row r="24" customFormat="false" ht="15" hidden="false" customHeight="false" outlineLevel="0" collapsed="false">
      <c r="A24" s="31" t="s">
        <v>38</v>
      </c>
      <c r="B24" s="31" t="s">
        <v>39</v>
      </c>
    </row>
    <row r="26" customFormat="false" ht="45" hidden="false" customHeight="false" outlineLevel="0" collapsed="false">
      <c r="A26" s="59" t="s">
        <v>19</v>
      </c>
      <c r="B26" s="59" t="s">
        <v>21</v>
      </c>
      <c r="C26" s="63" t="s">
        <v>22</v>
      </c>
      <c r="D26" s="59" t="s">
        <v>23</v>
      </c>
      <c r="E26" s="59" t="s">
        <v>24</v>
      </c>
      <c r="F26" s="59" t="s">
        <v>25</v>
      </c>
      <c r="G26" s="59" t="s">
        <v>26</v>
      </c>
      <c r="H26" s="59" t="s">
        <v>144</v>
      </c>
      <c r="I26" s="59" t="s">
        <v>145</v>
      </c>
      <c r="J26" s="64" t="s">
        <v>146</v>
      </c>
      <c r="K26" s="64" t="s">
        <v>147</v>
      </c>
      <c r="L26" s="64" t="s">
        <v>148</v>
      </c>
      <c r="M26" s="64" t="s">
        <v>149</v>
      </c>
    </row>
    <row r="27" customFormat="false" ht="15.75" hidden="false" customHeight="false" outlineLevel="0" collapsed="false">
      <c r="A27" s="41" t="s">
        <v>38</v>
      </c>
      <c r="B27" s="66" t="n">
        <v>104500844</v>
      </c>
      <c r="C27" s="67" t="s">
        <v>40</v>
      </c>
      <c r="D27" s="41" t="s">
        <v>41</v>
      </c>
      <c r="E27" s="41" t="n">
        <v>157</v>
      </c>
      <c r="F27" s="68" t="n">
        <v>45809</v>
      </c>
      <c r="G27" s="68" t="n">
        <v>48000</v>
      </c>
      <c r="H27" s="68" t="n">
        <v>45809</v>
      </c>
      <c r="I27" s="68" t="n">
        <v>48000</v>
      </c>
      <c r="J27" s="69" t="n">
        <v>0</v>
      </c>
      <c r="K27" s="69" t="n">
        <v>0</v>
      </c>
      <c r="L27" s="69" t="n">
        <v>0</v>
      </c>
      <c r="M27" s="69" t="n">
        <v>0</v>
      </c>
    </row>
    <row r="28" customFormat="false" ht="15.75" hidden="false" customHeight="false" outlineLevel="0" collapsed="false">
      <c r="J28" s="70" t="n">
        <v>0</v>
      </c>
      <c r="K28" s="70" t="n">
        <v>0</v>
      </c>
      <c r="L28" s="70" t="n">
        <v>0</v>
      </c>
      <c r="M28" s="71" t="n">
        <v>0</v>
      </c>
    </row>
    <row r="29" customFormat="false" ht="15" hidden="false" customHeight="false" outlineLevel="0" collapsed="false">
      <c r="J29" s="72"/>
      <c r="K29" s="72"/>
      <c r="L29" s="72"/>
      <c r="M29" s="72"/>
    </row>
    <row r="30" customFormat="false" ht="30" hidden="false" customHeight="false" outlineLevel="0" collapsed="false">
      <c r="A30" s="35" t="s">
        <v>21</v>
      </c>
      <c r="B30" s="35" t="s">
        <v>150</v>
      </c>
      <c r="C30" s="35" t="s">
        <v>151</v>
      </c>
      <c r="D30" s="35" t="s">
        <v>152</v>
      </c>
      <c r="E30" s="35" t="s">
        <v>153</v>
      </c>
      <c r="F30" s="35" t="s">
        <v>154</v>
      </c>
      <c r="G30" s="35" t="s">
        <v>148</v>
      </c>
      <c r="H30" s="73" t="s">
        <v>155</v>
      </c>
      <c r="I30" s="73" t="s">
        <v>149</v>
      </c>
      <c r="J30" s="74"/>
      <c r="K30" s="65"/>
      <c r="L30" s="65"/>
      <c r="M30" s="65"/>
    </row>
    <row r="31" customFormat="false" ht="15.75" hidden="false" customHeight="false" outlineLevel="0" collapsed="false">
      <c r="A31" s="41" t="n">
        <v>104500844</v>
      </c>
      <c r="B31" s="41" t="s">
        <v>156</v>
      </c>
      <c r="C31" s="75"/>
      <c r="D31" s="75"/>
      <c r="E31" s="41"/>
      <c r="F31" s="76"/>
      <c r="G31" s="69" t="n">
        <v>0</v>
      </c>
      <c r="H31" s="69" t="n">
        <v>0</v>
      </c>
      <c r="I31" s="69" t="n">
        <v>0</v>
      </c>
      <c r="J31" s="72"/>
    </row>
    <row r="32" customFormat="false" ht="15.75" hidden="false" customHeight="false" outlineLevel="0" collapsed="false">
      <c r="F32" s="77" t="s">
        <v>157</v>
      </c>
      <c r="G32" s="70" t="n">
        <v>0</v>
      </c>
      <c r="H32" s="70" t="n">
        <v>0</v>
      </c>
      <c r="I32" s="71" t="n">
        <v>0</v>
      </c>
      <c r="J32" s="72"/>
    </row>
    <row r="33" customFormat="false" ht="15" hidden="false" customHeight="false" outlineLevel="0" collapsed="false">
      <c r="G33" s="72"/>
      <c r="H33" s="72"/>
      <c r="I33" s="72"/>
      <c r="J33" s="72"/>
      <c r="K33" s="72"/>
      <c r="L33" s="72"/>
    </row>
    <row r="34" customFormat="false" ht="15" hidden="false" customHeight="false" outlineLevel="0" collapsed="false">
      <c r="A34" s="62" t="s">
        <v>19</v>
      </c>
      <c r="B34" s="62" t="s">
        <v>20</v>
      </c>
    </row>
    <row r="35" customFormat="false" ht="15" hidden="false" customHeight="false" outlineLevel="0" collapsed="false">
      <c r="A35" s="31" t="s">
        <v>42</v>
      </c>
      <c r="B35" s="31" t="s">
        <v>43</v>
      </c>
    </row>
    <row r="37" customFormat="false" ht="45" hidden="false" customHeight="false" outlineLevel="0" collapsed="false">
      <c r="A37" s="59" t="s">
        <v>19</v>
      </c>
      <c r="B37" s="59" t="s">
        <v>21</v>
      </c>
      <c r="C37" s="63" t="s">
        <v>22</v>
      </c>
      <c r="D37" s="59" t="s">
        <v>23</v>
      </c>
      <c r="E37" s="59" t="s">
        <v>24</v>
      </c>
      <c r="F37" s="59" t="s">
        <v>25</v>
      </c>
      <c r="G37" s="59" t="s">
        <v>26</v>
      </c>
      <c r="H37" s="59" t="s">
        <v>144</v>
      </c>
      <c r="I37" s="59" t="s">
        <v>145</v>
      </c>
      <c r="J37" s="64" t="s">
        <v>146</v>
      </c>
      <c r="K37" s="64" t="s">
        <v>147</v>
      </c>
      <c r="L37" s="64" t="s">
        <v>148</v>
      </c>
      <c r="M37" s="64" t="s">
        <v>149</v>
      </c>
    </row>
    <row r="38" customFormat="false" ht="15.75" hidden="false" customHeight="false" outlineLevel="0" collapsed="false">
      <c r="A38" s="41" t="s">
        <v>42</v>
      </c>
      <c r="B38" s="66" t="n">
        <v>104569021</v>
      </c>
      <c r="C38" s="67" t="s">
        <v>41</v>
      </c>
      <c r="D38" s="41" t="s">
        <v>41</v>
      </c>
      <c r="E38" s="41" t="n">
        <v>4</v>
      </c>
      <c r="F38" s="68" t="n">
        <v>45809</v>
      </c>
      <c r="G38" s="68" t="n">
        <v>46174</v>
      </c>
      <c r="H38" s="68" t="n">
        <v>45809</v>
      </c>
      <c r="I38" s="68" t="n">
        <v>46174</v>
      </c>
      <c r="J38" s="69" t="n">
        <v>0</v>
      </c>
      <c r="K38" s="69" t="n">
        <v>0</v>
      </c>
      <c r="L38" s="69" t="n">
        <v>8260.69</v>
      </c>
      <c r="M38" s="69" t="n">
        <v>11662.56</v>
      </c>
    </row>
    <row r="39" customFormat="false" ht="15.75" hidden="false" customHeight="false" outlineLevel="0" collapsed="false">
      <c r="J39" s="70" t="n">
        <v>0</v>
      </c>
      <c r="K39" s="70" t="n">
        <v>0</v>
      </c>
      <c r="L39" s="70" t="n">
        <v>8260.69</v>
      </c>
      <c r="M39" s="71" t="n">
        <v>11662.56</v>
      </c>
    </row>
    <row r="40" customFormat="false" ht="15" hidden="false" customHeight="false" outlineLevel="0" collapsed="false">
      <c r="J40" s="72"/>
      <c r="K40" s="72"/>
      <c r="L40" s="72"/>
      <c r="M40" s="72"/>
    </row>
    <row r="41" customFormat="false" ht="30" hidden="false" customHeight="false" outlineLevel="0" collapsed="false">
      <c r="A41" s="35" t="s">
        <v>21</v>
      </c>
      <c r="B41" s="35" t="s">
        <v>150</v>
      </c>
      <c r="C41" s="35" t="s">
        <v>151</v>
      </c>
      <c r="D41" s="35" t="s">
        <v>152</v>
      </c>
      <c r="E41" s="35" t="s">
        <v>153</v>
      </c>
      <c r="F41" s="35" t="s">
        <v>154</v>
      </c>
      <c r="G41" s="35" t="s">
        <v>148</v>
      </c>
      <c r="H41" s="73" t="s">
        <v>155</v>
      </c>
      <c r="I41" s="73" t="s">
        <v>149</v>
      </c>
      <c r="J41" s="74"/>
      <c r="K41" s="65"/>
      <c r="L41" s="65"/>
      <c r="M41" s="65"/>
    </row>
    <row r="42" customFormat="false" ht="15.75" hidden="false" customHeight="false" outlineLevel="0" collapsed="false">
      <c r="A42" s="41" t="n">
        <v>104569021</v>
      </c>
      <c r="B42" s="41" t="s">
        <v>156</v>
      </c>
      <c r="C42" s="75"/>
      <c r="D42" s="75"/>
      <c r="E42" s="41"/>
      <c r="F42" s="76"/>
      <c r="G42" s="69" t="n">
        <v>0</v>
      </c>
      <c r="H42" s="69" t="n">
        <v>0</v>
      </c>
      <c r="I42" s="69" t="n">
        <v>0</v>
      </c>
      <c r="J42" s="72"/>
    </row>
    <row r="43" customFormat="false" ht="15.75" hidden="false" customHeight="false" outlineLevel="0" collapsed="false">
      <c r="F43" s="77" t="s">
        <v>157</v>
      </c>
      <c r="G43" s="70" t="n">
        <v>0</v>
      </c>
      <c r="H43" s="70" t="n">
        <v>0</v>
      </c>
      <c r="I43" s="71" t="n">
        <v>0</v>
      </c>
      <c r="J43" s="72"/>
    </row>
    <row r="44" customFormat="false" ht="15" hidden="false" customHeight="false" outlineLevel="0" collapsed="false">
      <c r="G44" s="72"/>
      <c r="H44" s="72"/>
      <c r="I44" s="72"/>
      <c r="J44" s="72"/>
      <c r="K44" s="72"/>
      <c r="L44" s="72"/>
    </row>
    <row r="45" customFormat="false" ht="15" hidden="false" customHeight="false" outlineLevel="0" collapsed="false">
      <c r="A45" s="31" t="s">
        <v>158</v>
      </c>
      <c r="G45" s="72"/>
      <c r="H45" s="72"/>
      <c r="I45" s="72"/>
      <c r="J45" s="72"/>
      <c r="K45" s="72"/>
      <c r="L45" s="72"/>
    </row>
    <row r="46" customFormat="false" ht="30" hidden="false" customHeight="false" outlineLevel="0" collapsed="false">
      <c r="A46" s="35" t="s">
        <v>21</v>
      </c>
      <c r="B46" s="35" t="s">
        <v>150</v>
      </c>
      <c r="C46" s="35" t="s">
        <v>151</v>
      </c>
      <c r="D46" s="35" t="s">
        <v>152</v>
      </c>
      <c r="E46" s="35" t="s">
        <v>153</v>
      </c>
      <c r="F46" s="35" t="s">
        <v>154</v>
      </c>
      <c r="G46" s="78" t="s">
        <v>159</v>
      </c>
      <c r="H46" s="78" t="s">
        <v>160</v>
      </c>
      <c r="I46" s="74"/>
      <c r="J46" s="74"/>
      <c r="K46" s="74"/>
      <c r="L46" s="65"/>
      <c r="M46" s="65"/>
    </row>
    <row r="47" customFormat="false" ht="15" hidden="false" customHeight="false" outlineLevel="0" collapsed="false">
      <c r="A47" s="41" t="n">
        <v>104569021</v>
      </c>
      <c r="B47" s="41" t="s">
        <v>161</v>
      </c>
      <c r="C47" s="68" t="n">
        <v>42856</v>
      </c>
      <c r="D47" s="68" t="n">
        <v>42856</v>
      </c>
      <c r="E47" s="41"/>
      <c r="F47" s="41"/>
      <c r="G47" s="79" t="n">
        <v>2769.66</v>
      </c>
      <c r="H47" s="80" t="n">
        <v>3762.36</v>
      </c>
      <c r="I47" s="72"/>
      <c r="J47" s="72"/>
      <c r="K47" s="72"/>
    </row>
    <row r="48" customFormat="false" ht="15" hidden="false" customHeight="false" outlineLevel="0" collapsed="false">
      <c r="A48" s="41"/>
      <c r="B48" s="41" t="s">
        <v>162</v>
      </c>
      <c r="C48" s="68" t="n">
        <v>42856</v>
      </c>
      <c r="D48" s="68" t="n">
        <v>42856</v>
      </c>
      <c r="E48" s="41"/>
      <c r="F48" s="41"/>
      <c r="G48" s="79" t="n">
        <v>2642.01</v>
      </c>
      <c r="H48" s="80" t="n">
        <v>3588.96</v>
      </c>
      <c r="I48" s="72"/>
      <c r="J48" s="72"/>
      <c r="K48" s="72"/>
    </row>
    <row r="49" customFormat="false" ht="15" hidden="false" customHeight="false" outlineLevel="0" collapsed="false">
      <c r="A49" s="41"/>
      <c r="B49" s="41" t="s">
        <v>163</v>
      </c>
      <c r="C49" s="68" t="n">
        <v>41274</v>
      </c>
      <c r="D49" s="68" t="n">
        <v>41274</v>
      </c>
      <c r="E49" s="41"/>
      <c r="F49" s="41"/>
      <c r="G49" s="79" t="n">
        <v>2617.39</v>
      </c>
      <c r="H49" s="80" t="n">
        <v>4013.52</v>
      </c>
      <c r="I49" s="72"/>
      <c r="J49" s="72"/>
    </row>
    <row r="50" customFormat="false" ht="15.75" hidden="false" customHeight="false" outlineLevel="0" collapsed="false">
      <c r="A50" s="41"/>
      <c r="B50" s="41" t="s">
        <v>164</v>
      </c>
      <c r="C50" s="68" t="n">
        <v>42301</v>
      </c>
      <c r="D50" s="68" t="n">
        <v>42301</v>
      </c>
      <c r="E50" s="41"/>
      <c r="F50" s="41"/>
      <c r="G50" s="81" t="n">
        <v>231.63</v>
      </c>
      <c r="H50" s="81" t="n">
        <v>297.72</v>
      </c>
      <c r="I50" s="72"/>
      <c r="J50" s="72"/>
    </row>
    <row r="51" customFormat="false" ht="15.75" hidden="false" customHeight="false" outlineLevel="0" collapsed="false">
      <c r="A51" s="44"/>
      <c r="B51" s="44"/>
      <c r="C51" s="82"/>
      <c r="D51" s="82"/>
      <c r="E51" s="44"/>
      <c r="F51" s="83" t="s">
        <v>165</v>
      </c>
      <c r="G51" s="70" t="n">
        <v>8260.69</v>
      </c>
      <c r="H51" s="71" t="n">
        <v>11662.56</v>
      </c>
      <c r="I51" s="72"/>
      <c r="J51" s="72"/>
    </row>
    <row r="52" customFormat="false" ht="15" hidden="false" customHeight="false" outlineLevel="0" collapsed="false">
      <c r="A52" s="31" t="s">
        <v>166</v>
      </c>
      <c r="G52" s="72"/>
      <c r="H52" s="72"/>
      <c r="I52" s="72"/>
      <c r="J52" s="72"/>
    </row>
    <row r="53" customFormat="false" ht="15" hidden="false" customHeight="false" outlineLevel="0" collapsed="false">
      <c r="G53" s="72"/>
      <c r="H53" s="72"/>
      <c r="I53" s="72"/>
      <c r="J53" s="72"/>
    </row>
    <row r="54" customFormat="false" ht="15" hidden="false" customHeight="false" outlineLevel="0" collapsed="false">
      <c r="A54" s="62" t="s">
        <v>19</v>
      </c>
      <c r="B54" s="62" t="s">
        <v>20</v>
      </c>
    </row>
    <row r="55" customFormat="false" ht="15" hidden="false" customHeight="false" outlineLevel="0" collapsed="false">
      <c r="A55" s="31" t="s">
        <v>42</v>
      </c>
      <c r="B55" s="31" t="s">
        <v>45</v>
      </c>
    </row>
    <row r="57" customFormat="false" ht="45" hidden="false" customHeight="false" outlineLevel="0" collapsed="false">
      <c r="A57" s="59" t="s">
        <v>19</v>
      </c>
      <c r="B57" s="59" t="s">
        <v>21</v>
      </c>
      <c r="C57" s="63" t="s">
        <v>22</v>
      </c>
      <c r="D57" s="59" t="s">
        <v>23</v>
      </c>
      <c r="E57" s="59" t="s">
        <v>24</v>
      </c>
      <c r="F57" s="59" t="s">
        <v>25</v>
      </c>
      <c r="G57" s="59" t="s">
        <v>26</v>
      </c>
      <c r="H57" s="59" t="s">
        <v>144</v>
      </c>
      <c r="I57" s="59" t="s">
        <v>145</v>
      </c>
      <c r="J57" s="64" t="s">
        <v>146</v>
      </c>
      <c r="K57" s="64" t="s">
        <v>147</v>
      </c>
      <c r="L57" s="64" t="s">
        <v>148</v>
      </c>
      <c r="M57" s="64" t="s">
        <v>149</v>
      </c>
    </row>
    <row r="58" customFormat="false" ht="15.75" hidden="false" customHeight="false" outlineLevel="0" collapsed="false">
      <c r="A58" s="41" t="s">
        <v>42</v>
      </c>
      <c r="B58" s="66" t="n">
        <v>104569051</v>
      </c>
      <c r="C58" s="67" t="s">
        <v>41</v>
      </c>
      <c r="D58" s="41" t="s">
        <v>41</v>
      </c>
      <c r="E58" s="41" t="n">
        <v>4</v>
      </c>
      <c r="F58" s="68" t="n">
        <v>45809</v>
      </c>
      <c r="G58" s="68" t="n">
        <v>46174</v>
      </c>
      <c r="H58" s="68" t="n">
        <v>45809</v>
      </c>
      <c r="I58" s="68" t="n">
        <v>46174</v>
      </c>
      <c r="J58" s="69" t="n">
        <v>0</v>
      </c>
      <c r="K58" s="69" t="n">
        <v>0</v>
      </c>
      <c r="L58" s="69" t="n">
        <v>8260.69</v>
      </c>
      <c r="M58" s="69" t="n">
        <v>11662.56</v>
      </c>
    </row>
    <row r="59" customFormat="false" ht="15.75" hidden="false" customHeight="false" outlineLevel="0" collapsed="false">
      <c r="J59" s="70" t="n">
        <v>0</v>
      </c>
      <c r="K59" s="70" t="n">
        <v>0</v>
      </c>
      <c r="L59" s="70" t="n">
        <v>8260.69</v>
      </c>
      <c r="M59" s="71" t="n">
        <v>11662.56</v>
      </c>
    </row>
    <row r="60" customFormat="false" ht="15" hidden="false" customHeight="false" outlineLevel="0" collapsed="false">
      <c r="J60" s="72"/>
      <c r="K60" s="72"/>
      <c r="L60" s="72"/>
      <c r="M60" s="72"/>
    </row>
    <row r="61" customFormat="false" ht="30" hidden="false" customHeight="false" outlineLevel="0" collapsed="false">
      <c r="A61" s="35" t="s">
        <v>21</v>
      </c>
      <c r="B61" s="35" t="s">
        <v>150</v>
      </c>
      <c r="C61" s="35" t="s">
        <v>151</v>
      </c>
      <c r="D61" s="35" t="s">
        <v>152</v>
      </c>
      <c r="E61" s="35" t="s">
        <v>153</v>
      </c>
      <c r="F61" s="35" t="s">
        <v>154</v>
      </c>
      <c r="G61" s="35" t="s">
        <v>148</v>
      </c>
      <c r="H61" s="73" t="s">
        <v>155</v>
      </c>
      <c r="I61" s="73" t="s">
        <v>149</v>
      </c>
      <c r="J61" s="74"/>
      <c r="K61" s="65"/>
      <c r="L61" s="65"/>
      <c r="M61" s="65"/>
    </row>
    <row r="62" customFormat="false" ht="15.75" hidden="false" customHeight="false" outlineLevel="0" collapsed="false">
      <c r="A62" s="41" t="n">
        <v>104569051</v>
      </c>
      <c r="B62" s="41" t="s">
        <v>156</v>
      </c>
      <c r="C62" s="75"/>
      <c r="D62" s="75"/>
      <c r="E62" s="41"/>
      <c r="F62" s="76"/>
      <c r="G62" s="69" t="n">
        <v>0</v>
      </c>
      <c r="H62" s="69" t="n">
        <v>0</v>
      </c>
      <c r="I62" s="69" t="n">
        <v>0</v>
      </c>
      <c r="J62" s="72"/>
    </row>
    <row r="63" customFormat="false" ht="15.75" hidden="false" customHeight="false" outlineLevel="0" collapsed="false">
      <c r="F63" s="77" t="s">
        <v>157</v>
      </c>
      <c r="G63" s="70" t="n">
        <v>0</v>
      </c>
      <c r="H63" s="70" t="n">
        <v>0</v>
      </c>
      <c r="I63" s="71" t="n">
        <v>0</v>
      </c>
      <c r="J63" s="72"/>
    </row>
    <row r="64" customFormat="false" ht="15" hidden="false" customHeight="false" outlineLevel="0" collapsed="false">
      <c r="G64" s="72"/>
      <c r="H64" s="72"/>
      <c r="I64" s="72"/>
      <c r="J64" s="72"/>
      <c r="K64" s="72"/>
      <c r="L64" s="72"/>
    </row>
    <row r="65" customFormat="false" ht="15" hidden="false" customHeight="false" outlineLevel="0" collapsed="false">
      <c r="A65" s="31" t="s">
        <v>158</v>
      </c>
      <c r="G65" s="72"/>
      <c r="H65" s="72"/>
      <c r="I65" s="72"/>
      <c r="J65" s="72"/>
      <c r="K65" s="72"/>
      <c r="L65" s="72"/>
    </row>
    <row r="66" customFormat="false" ht="30" hidden="false" customHeight="false" outlineLevel="0" collapsed="false">
      <c r="A66" s="35" t="s">
        <v>21</v>
      </c>
      <c r="B66" s="35" t="s">
        <v>150</v>
      </c>
      <c r="C66" s="35" t="s">
        <v>151</v>
      </c>
      <c r="D66" s="35" t="s">
        <v>152</v>
      </c>
      <c r="E66" s="35" t="s">
        <v>153</v>
      </c>
      <c r="F66" s="35" t="s">
        <v>154</v>
      </c>
      <c r="G66" s="78" t="s">
        <v>159</v>
      </c>
      <c r="H66" s="78" t="s">
        <v>160</v>
      </c>
      <c r="I66" s="74"/>
      <c r="J66" s="74"/>
      <c r="K66" s="74"/>
      <c r="L66" s="65"/>
      <c r="M66" s="65"/>
    </row>
    <row r="67" customFormat="false" ht="15" hidden="false" customHeight="false" outlineLevel="0" collapsed="false">
      <c r="A67" s="41" t="n">
        <v>104569051</v>
      </c>
      <c r="B67" s="41" t="s">
        <v>161</v>
      </c>
      <c r="C67" s="68" t="n">
        <v>42856</v>
      </c>
      <c r="D67" s="68" t="n">
        <v>42856</v>
      </c>
      <c r="E67" s="41"/>
      <c r="F67" s="41"/>
      <c r="G67" s="79" t="n">
        <v>2769.66</v>
      </c>
      <c r="H67" s="80" t="n">
        <v>3762.36</v>
      </c>
      <c r="I67" s="72"/>
      <c r="J67" s="72"/>
      <c r="K67" s="72"/>
    </row>
    <row r="68" customFormat="false" ht="15" hidden="false" customHeight="false" outlineLevel="0" collapsed="false">
      <c r="A68" s="41"/>
      <c r="B68" s="41" t="s">
        <v>162</v>
      </c>
      <c r="C68" s="68" t="n">
        <v>42856</v>
      </c>
      <c r="D68" s="68" t="n">
        <v>42856</v>
      </c>
      <c r="E68" s="41"/>
      <c r="F68" s="41"/>
      <c r="G68" s="79" t="n">
        <v>2642.01</v>
      </c>
      <c r="H68" s="80" t="n">
        <v>3588.96</v>
      </c>
      <c r="I68" s="72"/>
      <c r="J68" s="72"/>
      <c r="K68" s="72"/>
    </row>
    <row r="69" customFormat="false" ht="15" hidden="false" customHeight="false" outlineLevel="0" collapsed="false">
      <c r="A69" s="41"/>
      <c r="B69" s="41" t="s">
        <v>163</v>
      </c>
      <c r="C69" s="68" t="n">
        <v>41274</v>
      </c>
      <c r="D69" s="68" t="n">
        <v>41274</v>
      </c>
      <c r="E69" s="41"/>
      <c r="F69" s="41"/>
      <c r="G69" s="79" t="n">
        <v>2617.39</v>
      </c>
      <c r="H69" s="80" t="n">
        <v>4013.52</v>
      </c>
      <c r="I69" s="72"/>
      <c r="J69" s="72"/>
    </row>
    <row r="70" customFormat="false" ht="15.75" hidden="false" customHeight="false" outlineLevel="0" collapsed="false">
      <c r="A70" s="41"/>
      <c r="B70" s="41" t="s">
        <v>164</v>
      </c>
      <c r="C70" s="68" t="n">
        <v>42301</v>
      </c>
      <c r="D70" s="68" t="n">
        <v>42301</v>
      </c>
      <c r="E70" s="41"/>
      <c r="F70" s="41"/>
      <c r="G70" s="81" t="n">
        <v>231.63</v>
      </c>
      <c r="H70" s="81" t="n">
        <v>297.72</v>
      </c>
      <c r="I70" s="72"/>
      <c r="J70" s="72"/>
    </row>
    <row r="71" customFormat="false" ht="15.75" hidden="false" customHeight="false" outlineLevel="0" collapsed="false">
      <c r="A71" s="44"/>
      <c r="B71" s="44"/>
      <c r="C71" s="82"/>
      <c r="D71" s="82"/>
      <c r="E71" s="44"/>
      <c r="F71" s="83" t="s">
        <v>165</v>
      </c>
      <c r="G71" s="70" t="n">
        <v>8260.69</v>
      </c>
      <c r="H71" s="71" t="n">
        <v>11662.56</v>
      </c>
      <c r="I71" s="72"/>
      <c r="J71" s="72"/>
    </row>
    <row r="72" customFormat="false" ht="15" hidden="false" customHeight="false" outlineLevel="0" collapsed="false">
      <c r="A72" s="31" t="s">
        <v>166</v>
      </c>
      <c r="G72" s="72"/>
      <c r="H72" s="72"/>
      <c r="I72" s="72"/>
      <c r="J72" s="72"/>
    </row>
    <row r="73" customFormat="false" ht="15" hidden="false" customHeight="false" outlineLevel="0" collapsed="false">
      <c r="G73" s="72"/>
      <c r="H73" s="72"/>
      <c r="I73" s="72"/>
      <c r="J73" s="72"/>
    </row>
    <row r="74" customFormat="false" ht="15" hidden="false" customHeight="false" outlineLevel="0" collapsed="false">
      <c r="A74" s="62" t="s">
        <v>19</v>
      </c>
      <c r="B74" s="62" t="s">
        <v>20</v>
      </c>
    </row>
    <row r="75" customFormat="false" ht="15" hidden="false" customHeight="false" outlineLevel="0" collapsed="false">
      <c r="A75" s="31" t="s">
        <v>42</v>
      </c>
      <c r="B75" s="31" t="s">
        <v>46</v>
      </c>
    </row>
    <row r="77" customFormat="false" ht="45" hidden="false" customHeight="false" outlineLevel="0" collapsed="false">
      <c r="A77" s="59" t="s">
        <v>19</v>
      </c>
      <c r="B77" s="59" t="s">
        <v>21</v>
      </c>
      <c r="C77" s="63" t="s">
        <v>22</v>
      </c>
      <c r="D77" s="59" t="s">
        <v>23</v>
      </c>
      <c r="E77" s="59" t="s">
        <v>24</v>
      </c>
      <c r="F77" s="59" t="s">
        <v>25</v>
      </c>
      <c r="G77" s="59" t="s">
        <v>26</v>
      </c>
      <c r="H77" s="59" t="s">
        <v>144</v>
      </c>
      <c r="I77" s="59" t="s">
        <v>145</v>
      </c>
      <c r="J77" s="64" t="s">
        <v>146</v>
      </c>
      <c r="K77" s="64" t="s">
        <v>147</v>
      </c>
      <c r="L77" s="64" t="s">
        <v>148</v>
      </c>
      <c r="M77" s="64" t="s">
        <v>149</v>
      </c>
    </row>
    <row r="78" customFormat="false" ht="15.75" hidden="false" customHeight="false" outlineLevel="0" collapsed="false">
      <c r="A78" s="41" t="s">
        <v>42</v>
      </c>
      <c r="B78" s="66" t="n">
        <v>104569765</v>
      </c>
      <c r="C78" s="67" t="s">
        <v>47</v>
      </c>
      <c r="D78" s="41" t="s">
        <v>41</v>
      </c>
      <c r="E78" s="41" t="n">
        <v>35</v>
      </c>
      <c r="F78" s="68" t="n">
        <v>45809</v>
      </c>
      <c r="G78" s="68" t="n">
        <v>46174</v>
      </c>
      <c r="H78" s="68" t="n">
        <v>45809</v>
      </c>
      <c r="I78" s="68" t="n">
        <v>46174</v>
      </c>
      <c r="J78" s="69" t="n">
        <v>0</v>
      </c>
      <c r="K78" s="69" t="n">
        <v>0</v>
      </c>
      <c r="L78" s="69" t="n">
        <v>17441.16</v>
      </c>
      <c r="M78" s="69" t="n">
        <v>121228.56</v>
      </c>
    </row>
    <row r="79" customFormat="false" ht="15.75" hidden="false" customHeight="false" outlineLevel="0" collapsed="false">
      <c r="J79" s="70" t="n">
        <v>0</v>
      </c>
      <c r="K79" s="70" t="n">
        <v>0</v>
      </c>
      <c r="L79" s="70" t="n">
        <v>17441.16</v>
      </c>
      <c r="M79" s="71" t="n">
        <v>121228.56</v>
      </c>
    </row>
    <row r="80" customFormat="false" ht="15" hidden="false" customHeight="false" outlineLevel="0" collapsed="false">
      <c r="J80" s="72"/>
      <c r="K80" s="72"/>
      <c r="L80" s="72"/>
      <c r="M80" s="72"/>
    </row>
    <row r="81" customFormat="false" ht="30" hidden="false" customHeight="false" outlineLevel="0" collapsed="false">
      <c r="A81" s="35" t="s">
        <v>21</v>
      </c>
      <c r="B81" s="35" t="s">
        <v>150</v>
      </c>
      <c r="C81" s="35" t="s">
        <v>151</v>
      </c>
      <c r="D81" s="35" t="s">
        <v>152</v>
      </c>
      <c r="E81" s="35" t="s">
        <v>153</v>
      </c>
      <c r="F81" s="35" t="s">
        <v>154</v>
      </c>
      <c r="G81" s="35" t="s">
        <v>148</v>
      </c>
      <c r="H81" s="73" t="s">
        <v>155</v>
      </c>
      <c r="I81" s="73" t="s">
        <v>149</v>
      </c>
      <c r="J81" s="74"/>
      <c r="K81" s="65"/>
      <c r="L81" s="65"/>
      <c r="M81" s="65"/>
    </row>
    <row r="82" customFormat="false" ht="15.75" hidden="false" customHeight="false" outlineLevel="0" collapsed="false">
      <c r="A82" s="41" t="n">
        <v>104569765</v>
      </c>
      <c r="B82" s="41" t="s">
        <v>156</v>
      </c>
      <c r="C82" s="75"/>
      <c r="D82" s="75"/>
      <c r="E82" s="41"/>
      <c r="F82" s="76"/>
      <c r="G82" s="69" t="n">
        <v>0</v>
      </c>
      <c r="H82" s="69" t="n">
        <v>0</v>
      </c>
      <c r="I82" s="69" t="n">
        <v>0</v>
      </c>
      <c r="J82" s="72"/>
    </row>
    <row r="83" customFormat="false" ht="15.75" hidden="false" customHeight="false" outlineLevel="0" collapsed="false">
      <c r="F83" s="77" t="s">
        <v>157</v>
      </c>
      <c r="G83" s="70" t="n">
        <v>0</v>
      </c>
      <c r="H83" s="70" t="n">
        <v>0</v>
      </c>
      <c r="I83" s="71" t="n">
        <v>0</v>
      </c>
      <c r="J83" s="72"/>
    </row>
    <row r="84" customFormat="false" ht="15" hidden="false" customHeight="false" outlineLevel="0" collapsed="false">
      <c r="G84" s="72"/>
      <c r="H84" s="72"/>
      <c r="I84" s="72"/>
      <c r="J84" s="72"/>
      <c r="K84" s="72"/>
      <c r="L84" s="72"/>
    </row>
    <row r="85" customFormat="false" ht="15" hidden="false" customHeight="false" outlineLevel="0" collapsed="false">
      <c r="A85" s="31" t="s">
        <v>158</v>
      </c>
      <c r="G85" s="72"/>
      <c r="H85" s="72"/>
      <c r="I85" s="72"/>
      <c r="J85" s="72"/>
      <c r="K85" s="72"/>
      <c r="L85" s="72"/>
    </row>
    <row r="86" customFormat="false" ht="30" hidden="false" customHeight="false" outlineLevel="0" collapsed="false">
      <c r="A86" s="35" t="s">
        <v>21</v>
      </c>
      <c r="B86" s="35" t="s">
        <v>150</v>
      </c>
      <c r="C86" s="35" t="s">
        <v>151</v>
      </c>
      <c r="D86" s="35" t="s">
        <v>152</v>
      </c>
      <c r="E86" s="35" t="s">
        <v>153</v>
      </c>
      <c r="F86" s="35" t="s">
        <v>154</v>
      </c>
      <c r="G86" s="78" t="s">
        <v>159</v>
      </c>
      <c r="H86" s="78" t="s">
        <v>160</v>
      </c>
      <c r="I86" s="74"/>
      <c r="J86" s="74"/>
      <c r="K86" s="74"/>
      <c r="L86" s="65"/>
      <c r="M86" s="65"/>
    </row>
    <row r="87" customFormat="false" ht="15" hidden="false" customHeight="false" outlineLevel="0" collapsed="false">
      <c r="A87" s="41" t="n">
        <v>104569765</v>
      </c>
      <c r="B87" s="41" t="s">
        <v>167</v>
      </c>
      <c r="C87" s="68" t="n">
        <v>40695</v>
      </c>
      <c r="D87" s="68" t="n">
        <v>41426</v>
      </c>
      <c r="E87" s="41"/>
      <c r="F87" s="41"/>
      <c r="G87" s="79" t="n">
        <v>14709.01</v>
      </c>
      <c r="H87" s="80" t="n">
        <v>110716.68</v>
      </c>
      <c r="I87" s="72"/>
      <c r="J87" s="72"/>
      <c r="K87" s="72"/>
    </row>
    <row r="88" customFormat="false" ht="15" hidden="false" customHeight="false" outlineLevel="0" collapsed="false">
      <c r="A88" s="41"/>
      <c r="B88" s="41" t="s">
        <v>168</v>
      </c>
      <c r="C88" s="68" t="n">
        <v>41426</v>
      </c>
      <c r="D88" s="68" t="n">
        <v>41426</v>
      </c>
      <c r="E88" s="41"/>
      <c r="F88" s="41"/>
      <c r="G88" s="79" t="n">
        <v>1121.46</v>
      </c>
      <c r="H88" s="80" t="n">
        <v>8441.4</v>
      </c>
      <c r="I88" s="72"/>
      <c r="J88" s="72"/>
      <c r="K88" s="72"/>
    </row>
    <row r="89" customFormat="false" ht="15.75" hidden="false" customHeight="false" outlineLevel="0" collapsed="false">
      <c r="A89" s="41"/>
      <c r="B89" s="41" t="s">
        <v>164</v>
      </c>
      <c r="C89" s="68" t="n">
        <v>42301</v>
      </c>
      <c r="D89" s="68" t="n">
        <v>42301</v>
      </c>
      <c r="E89" s="41"/>
      <c r="F89" s="41"/>
      <c r="G89" s="81" t="n">
        <v>1610.69</v>
      </c>
      <c r="H89" s="81" t="n">
        <v>2070.48</v>
      </c>
      <c r="I89" s="72"/>
      <c r="J89" s="72"/>
      <c r="K89" s="72"/>
    </row>
    <row r="90" customFormat="false" ht="15.75" hidden="false" customHeight="false" outlineLevel="0" collapsed="false">
      <c r="A90" s="44"/>
      <c r="B90" s="44"/>
      <c r="C90" s="82"/>
      <c r="D90" s="82"/>
      <c r="E90" s="44"/>
      <c r="F90" s="83" t="s">
        <v>165</v>
      </c>
      <c r="G90" s="70" t="n">
        <v>17441.16</v>
      </c>
      <c r="H90" s="71" t="n">
        <v>121228.56</v>
      </c>
      <c r="I90" s="72"/>
      <c r="J90" s="72"/>
      <c r="K90" s="72"/>
    </row>
    <row r="91" customFormat="false" ht="15" hidden="false" customHeight="false" outlineLevel="0" collapsed="false">
      <c r="A91" s="31" t="s">
        <v>166</v>
      </c>
      <c r="G91" s="72"/>
      <c r="H91" s="72"/>
      <c r="I91" s="72"/>
      <c r="J91" s="72"/>
    </row>
    <row r="92" customFormat="false" ht="15" hidden="false" customHeight="false" outlineLevel="0" collapsed="false">
      <c r="G92" s="72"/>
      <c r="H92" s="72"/>
      <c r="I92" s="72"/>
      <c r="J92" s="72"/>
    </row>
    <row r="93" customFormat="false" ht="15" hidden="false" customHeight="false" outlineLevel="0" collapsed="false">
      <c r="A93" s="62" t="s">
        <v>19</v>
      </c>
      <c r="B93" s="62" t="s">
        <v>20</v>
      </c>
    </row>
    <row r="94" customFormat="false" ht="15" hidden="false" customHeight="false" outlineLevel="0" collapsed="false">
      <c r="A94" s="31" t="s">
        <v>48</v>
      </c>
      <c r="B94" s="31" t="s">
        <v>49</v>
      </c>
    </row>
    <row r="96" customFormat="false" ht="45" hidden="false" customHeight="false" outlineLevel="0" collapsed="false">
      <c r="A96" s="59" t="s">
        <v>19</v>
      </c>
      <c r="B96" s="59" t="s">
        <v>21</v>
      </c>
      <c r="C96" s="63" t="s">
        <v>22</v>
      </c>
      <c r="D96" s="59" t="s">
        <v>23</v>
      </c>
      <c r="E96" s="59" t="s">
        <v>24</v>
      </c>
      <c r="F96" s="59" t="s">
        <v>25</v>
      </c>
      <c r="G96" s="59" t="s">
        <v>26</v>
      </c>
      <c r="H96" s="59" t="s">
        <v>144</v>
      </c>
      <c r="I96" s="59" t="s">
        <v>145</v>
      </c>
      <c r="J96" s="64" t="s">
        <v>146</v>
      </c>
      <c r="K96" s="64" t="s">
        <v>147</v>
      </c>
      <c r="L96" s="64" t="s">
        <v>148</v>
      </c>
      <c r="M96" s="64" t="s">
        <v>149</v>
      </c>
    </row>
    <row r="97" customFormat="false" ht="15.75" hidden="false" customHeight="false" outlineLevel="0" collapsed="false">
      <c r="A97" s="41" t="s">
        <v>48</v>
      </c>
      <c r="B97" s="66" t="n">
        <v>104410475</v>
      </c>
      <c r="C97" s="67" t="s">
        <v>34</v>
      </c>
      <c r="D97" s="41" t="s">
        <v>34</v>
      </c>
      <c r="E97" s="41" t="n">
        <v>114</v>
      </c>
      <c r="F97" s="68" t="n">
        <v>45809</v>
      </c>
      <c r="G97" s="68" t="n">
        <v>51288</v>
      </c>
      <c r="H97" s="68" t="n">
        <v>45809</v>
      </c>
      <c r="I97" s="68" t="n">
        <v>51288</v>
      </c>
      <c r="J97" s="69" t="n">
        <v>0</v>
      </c>
      <c r="K97" s="69" t="n">
        <v>0</v>
      </c>
      <c r="L97" s="69" t="n">
        <v>0</v>
      </c>
      <c r="M97" s="69" t="n">
        <v>0</v>
      </c>
    </row>
    <row r="98" customFormat="false" ht="15.75" hidden="false" customHeight="false" outlineLevel="0" collapsed="false">
      <c r="J98" s="70" t="n">
        <v>0</v>
      </c>
      <c r="K98" s="70" t="n">
        <v>0</v>
      </c>
      <c r="L98" s="70" t="n">
        <v>0</v>
      </c>
      <c r="M98" s="71" t="n">
        <v>0</v>
      </c>
    </row>
    <row r="99" customFormat="false" ht="15" hidden="false" customHeight="false" outlineLevel="0" collapsed="false">
      <c r="J99" s="72"/>
      <c r="K99" s="72"/>
      <c r="L99" s="72"/>
      <c r="M99" s="72"/>
    </row>
    <row r="100" customFormat="false" ht="30" hidden="false" customHeight="false" outlineLevel="0" collapsed="false">
      <c r="A100" s="35" t="s">
        <v>21</v>
      </c>
      <c r="B100" s="35" t="s">
        <v>150</v>
      </c>
      <c r="C100" s="35" t="s">
        <v>151</v>
      </c>
      <c r="D100" s="35" t="s">
        <v>152</v>
      </c>
      <c r="E100" s="35" t="s">
        <v>153</v>
      </c>
      <c r="F100" s="35" t="s">
        <v>154</v>
      </c>
      <c r="G100" s="35" t="s">
        <v>148</v>
      </c>
      <c r="H100" s="73" t="s">
        <v>155</v>
      </c>
      <c r="I100" s="73" t="s">
        <v>149</v>
      </c>
      <c r="J100" s="74"/>
      <c r="K100" s="65"/>
      <c r="L100" s="65"/>
      <c r="M100" s="65"/>
    </row>
    <row r="101" customFormat="false" ht="15.75" hidden="false" customHeight="false" outlineLevel="0" collapsed="false">
      <c r="A101" s="41" t="n">
        <v>104410475</v>
      </c>
      <c r="B101" s="41" t="s">
        <v>156</v>
      </c>
      <c r="C101" s="75"/>
      <c r="D101" s="75"/>
      <c r="E101" s="41"/>
      <c r="F101" s="76"/>
      <c r="G101" s="69" t="n">
        <v>0</v>
      </c>
      <c r="H101" s="69" t="n">
        <v>0</v>
      </c>
      <c r="I101" s="69" t="n">
        <v>0</v>
      </c>
      <c r="J101" s="72"/>
    </row>
    <row r="102" customFormat="false" ht="15.75" hidden="false" customHeight="false" outlineLevel="0" collapsed="false">
      <c r="F102" s="77" t="s">
        <v>157</v>
      </c>
      <c r="G102" s="70" t="n">
        <v>0</v>
      </c>
      <c r="H102" s="70" t="n">
        <v>0</v>
      </c>
      <c r="I102" s="71" t="n">
        <v>0</v>
      </c>
      <c r="J102" s="72"/>
    </row>
    <row r="103" customFormat="false" ht="15" hidden="false" customHeight="false" outlineLevel="0" collapsed="false">
      <c r="G103" s="72"/>
      <c r="H103" s="72"/>
      <c r="I103" s="72"/>
      <c r="J103" s="72"/>
      <c r="K103" s="72"/>
      <c r="L103" s="72"/>
    </row>
    <row r="104" customFormat="false" ht="15" hidden="false" customHeight="false" outlineLevel="0" collapsed="false">
      <c r="A104" s="62" t="s">
        <v>19</v>
      </c>
      <c r="B104" s="62" t="s">
        <v>20</v>
      </c>
    </row>
    <row r="105" customFormat="false" ht="15" hidden="false" customHeight="false" outlineLevel="0" collapsed="false">
      <c r="A105" s="31" t="s">
        <v>48</v>
      </c>
      <c r="B105" s="31" t="s">
        <v>51</v>
      </c>
    </row>
    <row r="107" customFormat="false" ht="45" hidden="false" customHeight="false" outlineLevel="0" collapsed="false">
      <c r="A107" s="59" t="s">
        <v>19</v>
      </c>
      <c r="B107" s="59" t="s">
        <v>21</v>
      </c>
      <c r="C107" s="63" t="s">
        <v>22</v>
      </c>
      <c r="D107" s="59" t="s">
        <v>23</v>
      </c>
      <c r="E107" s="59" t="s">
        <v>24</v>
      </c>
      <c r="F107" s="59" t="s">
        <v>25</v>
      </c>
      <c r="G107" s="59" t="s">
        <v>26</v>
      </c>
      <c r="H107" s="59" t="s">
        <v>144</v>
      </c>
      <c r="I107" s="59" t="s">
        <v>145</v>
      </c>
      <c r="J107" s="64" t="s">
        <v>146</v>
      </c>
      <c r="K107" s="64" t="s">
        <v>147</v>
      </c>
      <c r="L107" s="64" t="s">
        <v>148</v>
      </c>
      <c r="M107" s="64" t="s">
        <v>149</v>
      </c>
    </row>
    <row r="108" customFormat="false" ht="15.75" hidden="false" customHeight="false" outlineLevel="0" collapsed="false">
      <c r="A108" s="41" t="s">
        <v>48</v>
      </c>
      <c r="B108" s="66" t="n">
        <v>104410485</v>
      </c>
      <c r="C108" s="67" t="s">
        <v>34</v>
      </c>
      <c r="D108" s="41" t="s">
        <v>34</v>
      </c>
      <c r="E108" s="41" t="n">
        <v>114</v>
      </c>
      <c r="F108" s="68" t="n">
        <v>47939</v>
      </c>
      <c r="G108" s="68" t="n">
        <v>51288</v>
      </c>
      <c r="H108" s="68" t="n">
        <v>47939</v>
      </c>
      <c r="I108" s="68" t="n">
        <v>51288</v>
      </c>
      <c r="J108" s="69" t="n">
        <v>0</v>
      </c>
      <c r="K108" s="69" t="n">
        <v>0</v>
      </c>
      <c r="L108" s="69" t="n">
        <v>0</v>
      </c>
      <c r="M108" s="69" t="n">
        <v>0</v>
      </c>
    </row>
    <row r="109" customFormat="false" ht="15.75" hidden="false" customHeight="false" outlineLevel="0" collapsed="false">
      <c r="J109" s="70" t="n">
        <v>0</v>
      </c>
      <c r="K109" s="70" t="n">
        <v>0</v>
      </c>
      <c r="L109" s="70" t="n">
        <v>0</v>
      </c>
      <c r="M109" s="71" t="n">
        <v>0</v>
      </c>
    </row>
    <row r="110" customFormat="false" ht="15" hidden="false" customHeight="false" outlineLevel="0" collapsed="false">
      <c r="J110" s="72"/>
      <c r="K110" s="72"/>
      <c r="L110" s="72"/>
      <c r="M110" s="72"/>
    </row>
    <row r="111" customFormat="false" ht="30" hidden="false" customHeight="false" outlineLevel="0" collapsed="false">
      <c r="A111" s="35" t="s">
        <v>21</v>
      </c>
      <c r="B111" s="35" t="s">
        <v>150</v>
      </c>
      <c r="C111" s="35" t="s">
        <v>151</v>
      </c>
      <c r="D111" s="35" t="s">
        <v>152</v>
      </c>
      <c r="E111" s="35" t="s">
        <v>153</v>
      </c>
      <c r="F111" s="35" t="s">
        <v>154</v>
      </c>
      <c r="G111" s="35" t="s">
        <v>148</v>
      </c>
      <c r="H111" s="73" t="s">
        <v>155</v>
      </c>
      <c r="I111" s="73" t="s">
        <v>149</v>
      </c>
      <c r="J111" s="74"/>
      <c r="K111" s="65"/>
      <c r="L111" s="65"/>
      <c r="M111" s="65"/>
    </row>
    <row r="112" customFormat="false" ht="15.75" hidden="false" customHeight="false" outlineLevel="0" collapsed="false">
      <c r="A112" s="41" t="n">
        <v>104410485</v>
      </c>
      <c r="B112" s="41" t="s">
        <v>156</v>
      </c>
      <c r="C112" s="75"/>
      <c r="D112" s="75"/>
      <c r="E112" s="41"/>
      <c r="F112" s="76"/>
      <c r="G112" s="69" t="n">
        <v>0</v>
      </c>
      <c r="H112" s="69" t="n">
        <v>0</v>
      </c>
      <c r="I112" s="69" t="n">
        <v>0</v>
      </c>
      <c r="J112" s="72"/>
    </row>
    <row r="113" customFormat="false" ht="15.75" hidden="false" customHeight="false" outlineLevel="0" collapsed="false">
      <c r="F113" s="77" t="s">
        <v>157</v>
      </c>
      <c r="G113" s="70" t="n">
        <v>0</v>
      </c>
      <c r="H113" s="70" t="n">
        <v>0</v>
      </c>
      <c r="I113" s="71" t="n">
        <v>0</v>
      </c>
      <c r="J113" s="72"/>
    </row>
    <row r="114" customFormat="false" ht="15" hidden="false" customHeight="false" outlineLevel="0" collapsed="false">
      <c r="G114" s="72"/>
      <c r="H114" s="72"/>
      <c r="I114" s="72"/>
      <c r="J114" s="72"/>
      <c r="K114" s="72"/>
      <c r="L114" s="72"/>
    </row>
    <row r="115" customFormat="false" ht="15" hidden="false" customHeight="false" outlineLevel="0" collapsed="false">
      <c r="A115" s="62" t="s">
        <v>19</v>
      </c>
      <c r="B115" s="62" t="s">
        <v>20</v>
      </c>
    </row>
    <row r="116" customFormat="false" ht="15" hidden="false" customHeight="false" outlineLevel="0" collapsed="false">
      <c r="A116" s="31" t="s">
        <v>48</v>
      </c>
      <c r="B116" s="31" t="s">
        <v>52</v>
      </c>
    </row>
    <row r="118" customFormat="false" ht="45" hidden="false" customHeight="false" outlineLevel="0" collapsed="false">
      <c r="A118" s="59" t="s">
        <v>19</v>
      </c>
      <c r="B118" s="59" t="s">
        <v>21</v>
      </c>
      <c r="C118" s="63" t="s">
        <v>22</v>
      </c>
      <c r="D118" s="59" t="s">
        <v>23</v>
      </c>
      <c r="E118" s="59" t="s">
        <v>24</v>
      </c>
      <c r="F118" s="59" t="s">
        <v>25</v>
      </c>
      <c r="G118" s="59" t="s">
        <v>26</v>
      </c>
      <c r="H118" s="59" t="s">
        <v>144</v>
      </c>
      <c r="I118" s="59" t="s">
        <v>145</v>
      </c>
      <c r="J118" s="64" t="s">
        <v>146</v>
      </c>
      <c r="K118" s="64" t="s">
        <v>147</v>
      </c>
      <c r="L118" s="64" t="s">
        <v>148</v>
      </c>
      <c r="M118" s="64" t="s">
        <v>149</v>
      </c>
    </row>
    <row r="119" customFormat="false" ht="15.75" hidden="false" customHeight="false" outlineLevel="0" collapsed="false">
      <c r="A119" s="41" t="s">
        <v>48</v>
      </c>
      <c r="B119" s="66" t="n">
        <v>104410559</v>
      </c>
      <c r="C119" s="67" t="s">
        <v>34</v>
      </c>
      <c r="D119" s="41" t="s">
        <v>34</v>
      </c>
      <c r="E119" s="41" t="n">
        <v>36</v>
      </c>
      <c r="F119" s="68" t="n">
        <v>45809</v>
      </c>
      <c r="G119" s="68" t="n">
        <v>51288</v>
      </c>
      <c r="H119" s="68" t="n">
        <v>45809</v>
      </c>
      <c r="I119" s="68" t="n">
        <v>51288</v>
      </c>
      <c r="J119" s="69" t="n">
        <v>0</v>
      </c>
      <c r="K119" s="69" t="n">
        <v>0</v>
      </c>
      <c r="L119" s="69" t="n">
        <v>0</v>
      </c>
      <c r="M119" s="69" t="n">
        <v>0</v>
      </c>
    </row>
    <row r="120" customFormat="false" ht="15.75" hidden="false" customHeight="false" outlineLevel="0" collapsed="false">
      <c r="J120" s="70" t="n">
        <v>0</v>
      </c>
      <c r="K120" s="70" t="n">
        <v>0</v>
      </c>
      <c r="L120" s="70" t="n">
        <v>0</v>
      </c>
      <c r="M120" s="71" t="n">
        <v>0</v>
      </c>
    </row>
    <row r="121" customFormat="false" ht="15" hidden="false" customHeight="false" outlineLevel="0" collapsed="false">
      <c r="J121" s="72"/>
      <c r="K121" s="72"/>
      <c r="L121" s="72"/>
      <c r="M121" s="72"/>
    </row>
    <row r="122" customFormat="false" ht="30" hidden="false" customHeight="false" outlineLevel="0" collapsed="false">
      <c r="A122" s="35" t="s">
        <v>21</v>
      </c>
      <c r="B122" s="35" t="s">
        <v>150</v>
      </c>
      <c r="C122" s="35" t="s">
        <v>151</v>
      </c>
      <c r="D122" s="35" t="s">
        <v>152</v>
      </c>
      <c r="E122" s="35" t="s">
        <v>153</v>
      </c>
      <c r="F122" s="35" t="s">
        <v>154</v>
      </c>
      <c r="G122" s="35" t="s">
        <v>148</v>
      </c>
      <c r="H122" s="73" t="s">
        <v>155</v>
      </c>
      <c r="I122" s="73" t="s">
        <v>149</v>
      </c>
      <c r="J122" s="74"/>
      <c r="K122" s="65"/>
      <c r="L122" s="65"/>
      <c r="M122" s="65"/>
    </row>
    <row r="123" customFormat="false" ht="15.75" hidden="false" customHeight="false" outlineLevel="0" collapsed="false">
      <c r="A123" s="41" t="n">
        <v>104410559</v>
      </c>
      <c r="B123" s="41" t="s">
        <v>156</v>
      </c>
      <c r="C123" s="75"/>
      <c r="D123" s="75"/>
      <c r="E123" s="41"/>
      <c r="F123" s="76"/>
      <c r="G123" s="69" t="n">
        <v>0</v>
      </c>
      <c r="H123" s="69" t="n">
        <v>0</v>
      </c>
      <c r="I123" s="69" t="n">
        <v>0</v>
      </c>
      <c r="J123" s="72"/>
    </row>
    <row r="124" customFormat="false" ht="15.75" hidden="false" customHeight="false" outlineLevel="0" collapsed="false">
      <c r="F124" s="77" t="s">
        <v>157</v>
      </c>
      <c r="G124" s="70" t="n">
        <v>0</v>
      </c>
      <c r="H124" s="70" t="n">
        <v>0</v>
      </c>
      <c r="I124" s="71" t="n">
        <v>0</v>
      </c>
      <c r="J124" s="72"/>
    </row>
    <row r="125" customFormat="false" ht="15" hidden="false" customHeight="false" outlineLevel="0" collapsed="false">
      <c r="G125" s="72"/>
      <c r="H125" s="72"/>
      <c r="I125" s="72"/>
      <c r="J125" s="72"/>
      <c r="K125" s="72"/>
      <c r="L125" s="72"/>
    </row>
    <row r="126" customFormat="false" ht="15" hidden="false" customHeight="false" outlineLevel="0" collapsed="false">
      <c r="A126" s="62" t="s">
        <v>19</v>
      </c>
      <c r="B126" s="62" t="s">
        <v>20</v>
      </c>
    </row>
    <row r="127" customFormat="false" ht="15" hidden="false" customHeight="false" outlineLevel="0" collapsed="false">
      <c r="A127" s="31" t="s">
        <v>48</v>
      </c>
      <c r="B127" s="31" t="s">
        <v>53</v>
      </c>
    </row>
    <row r="129" customFormat="false" ht="45" hidden="false" customHeight="false" outlineLevel="0" collapsed="false">
      <c r="A129" s="59" t="s">
        <v>19</v>
      </c>
      <c r="B129" s="59" t="s">
        <v>21</v>
      </c>
      <c r="C129" s="63" t="s">
        <v>22</v>
      </c>
      <c r="D129" s="59" t="s">
        <v>23</v>
      </c>
      <c r="E129" s="59" t="s">
        <v>24</v>
      </c>
      <c r="F129" s="59" t="s">
        <v>25</v>
      </c>
      <c r="G129" s="59" t="s">
        <v>26</v>
      </c>
      <c r="H129" s="59" t="s">
        <v>144</v>
      </c>
      <c r="I129" s="59" t="s">
        <v>145</v>
      </c>
      <c r="J129" s="64" t="s">
        <v>146</v>
      </c>
      <c r="K129" s="64" t="s">
        <v>147</v>
      </c>
      <c r="L129" s="64" t="s">
        <v>148</v>
      </c>
      <c r="M129" s="64" t="s">
        <v>149</v>
      </c>
    </row>
    <row r="130" customFormat="false" ht="15.75" hidden="false" customHeight="false" outlineLevel="0" collapsed="false">
      <c r="A130" s="41" t="s">
        <v>48</v>
      </c>
      <c r="B130" s="66" t="n">
        <v>104410578</v>
      </c>
      <c r="C130" s="67" t="s">
        <v>34</v>
      </c>
      <c r="D130" s="41" t="s">
        <v>34</v>
      </c>
      <c r="E130" s="41" t="n">
        <v>36</v>
      </c>
      <c r="F130" s="68" t="n">
        <v>47939</v>
      </c>
      <c r="G130" s="68" t="n">
        <v>51288</v>
      </c>
      <c r="H130" s="68" t="n">
        <v>47939</v>
      </c>
      <c r="I130" s="68" t="n">
        <v>51288</v>
      </c>
      <c r="J130" s="69" t="n">
        <v>0</v>
      </c>
      <c r="K130" s="69" t="n">
        <v>0</v>
      </c>
      <c r="L130" s="69" t="n">
        <v>0</v>
      </c>
      <c r="M130" s="69" t="n">
        <v>0</v>
      </c>
    </row>
    <row r="131" customFormat="false" ht="15.75" hidden="false" customHeight="false" outlineLevel="0" collapsed="false">
      <c r="J131" s="70" t="n">
        <v>0</v>
      </c>
      <c r="K131" s="70" t="n">
        <v>0</v>
      </c>
      <c r="L131" s="70" t="n">
        <v>0</v>
      </c>
      <c r="M131" s="71" t="n">
        <v>0</v>
      </c>
    </row>
    <row r="132" customFormat="false" ht="15" hidden="false" customHeight="false" outlineLevel="0" collapsed="false">
      <c r="J132" s="72"/>
      <c r="K132" s="72"/>
      <c r="L132" s="72"/>
      <c r="M132" s="72"/>
    </row>
    <row r="133" customFormat="false" ht="30" hidden="false" customHeight="false" outlineLevel="0" collapsed="false">
      <c r="A133" s="35" t="s">
        <v>21</v>
      </c>
      <c r="B133" s="35" t="s">
        <v>150</v>
      </c>
      <c r="C133" s="35" t="s">
        <v>151</v>
      </c>
      <c r="D133" s="35" t="s">
        <v>152</v>
      </c>
      <c r="E133" s="35" t="s">
        <v>153</v>
      </c>
      <c r="F133" s="35" t="s">
        <v>154</v>
      </c>
      <c r="G133" s="35" t="s">
        <v>148</v>
      </c>
      <c r="H133" s="73" t="s">
        <v>155</v>
      </c>
      <c r="I133" s="73" t="s">
        <v>149</v>
      </c>
      <c r="J133" s="74"/>
      <c r="K133" s="65"/>
      <c r="L133" s="65"/>
      <c r="M133" s="65"/>
    </row>
    <row r="134" customFormat="false" ht="15.75" hidden="false" customHeight="false" outlineLevel="0" collapsed="false">
      <c r="A134" s="41" t="n">
        <v>104410578</v>
      </c>
      <c r="B134" s="41" t="s">
        <v>156</v>
      </c>
      <c r="C134" s="75"/>
      <c r="D134" s="75"/>
      <c r="E134" s="41"/>
      <c r="F134" s="76"/>
      <c r="G134" s="69" t="n">
        <v>0</v>
      </c>
      <c r="H134" s="69" t="n">
        <v>0</v>
      </c>
      <c r="I134" s="69" t="n">
        <v>0</v>
      </c>
      <c r="J134" s="72"/>
    </row>
    <row r="135" customFormat="false" ht="15.75" hidden="false" customHeight="false" outlineLevel="0" collapsed="false">
      <c r="F135" s="77" t="s">
        <v>157</v>
      </c>
      <c r="G135" s="70" t="n">
        <v>0</v>
      </c>
      <c r="H135" s="70" t="n">
        <v>0</v>
      </c>
      <c r="I135" s="71" t="n">
        <v>0</v>
      </c>
      <c r="J135" s="72"/>
    </row>
    <row r="136" customFormat="false" ht="15" hidden="false" customHeight="false" outlineLevel="0" collapsed="false">
      <c r="G136" s="72"/>
      <c r="H136" s="72"/>
      <c r="I136" s="72"/>
      <c r="J136" s="72"/>
      <c r="K136" s="72"/>
      <c r="L136" s="72"/>
    </row>
    <row r="137" customFormat="false" ht="15" hidden="false" customHeight="false" outlineLevel="0" collapsed="false">
      <c r="A137" s="62" t="s">
        <v>19</v>
      </c>
      <c r="B137" s="62" t="s">
        <v>20</v>
      </c>
    </row>
    <row r="138" customFormat="false" ht="15" hidden="false" customHeight="false" outlineLevel="0" collapsed="false">
      <c r="A138" s="31" t="s">
        <v>54</v>
      </c>
      <c r="B138" s="31" t="s">
        <v>55</v>
      </c>
    </row>
    <row r="140" customFormat="false" ht="45" hidden="false" customHeight="false" outlineLevel="0" collapsed="false">
      <c r="A140" s="59" t="s">
        <v>19</v>
      </c>
      <c r="B140" s="59" t="s">
        <v>21</v>
      </c>
      <c r="C140" s="63" t="s">
        <v>22</v>
      </c>
      <c r="D140" s="59" t="s">
        <v>23</v>
      </c>
      <c r="E140" s="59" t="s">
        <v>24</v>
      </c>
      <c r="F140" s="59" t="s">
        <v>25</v>
      </c>
      <c r="G140" s="59" t="s">
        <v>26</v>
      </c>
      <c r="H140" s="59" t="s">
        <v>144</v>
      </c>
      <c r="I140" s="59" t="s">
        <v>145</v>
      </c>
      <c r="J140" s="64" t="s">
        <v>146</v>
      </c>
      <c r="K140" s="64" t="s">
        <v>147</v>
      </c>
      <c r="L140" s="64" t="s">
        <v>148</v>
      </c>
      <c r="M140" s="64" t="s">
        <v>149</v>
      </c>
    </row>
    <row r="141" customFormat="false" ht="15.75" hidden="false" customHeight="false" outlineLevel="0" collapsed="false">
      <c r="A141" s="41" t="s">
        <v>54</v>
      </c>
      <c r="B141" s="66" t="n">
        <v>104591934</v>
      </c>
      <c r="C141" s="67" t="s">
        <v>56</v>
      </c>
      <c r="D141" s="41" t="s">
        <v>56</v>
      </c>
      <c r="E141" s="41" t="n">
        <v>126</v>
      </c>
      <c r="F141" s="68" t="n">
        <v>45901</v>
      </c>
      <c r="G141" s="68" t="n">
        <v>46266</v>
      </c>
      <c r="H141" s="68" t="n">
        <v>45901</v>
      </c>
      <c r="I141" s="68" t="n">
        <v>46266</v>
      </c>
      <c r="J141" s="69" t="n">
        <v>0</v>
      </c>
      <c r="K141" s="69" t="n">
        <v>9205665.336</v>
      </c>
      <c r="L141" s="69" t="n">
        <v>0</v>
      </c>
      <c r="M141" s="69" t="n">
        <v>0</v>
      </c>
    </row>
    <row r="142" customFormat="false" ht="15.75" hidden="false" customHeight="false" outlineLevel="0" collapsed="false">
      <c r="J142" s="70" t="n">
        <v>0</v>
      </c>
      <c r="K142" s="70" t="n">
        <v>9205665.336</v>
      </c>
      <c r="L142" s="70" t="n">
        <v>0</v>
      </c>
      <c r="M142" s="71" t="n">
        <v>0</v>
      </c>
    </row>
    <row r="143" customFormat="false" ht="15" hidden="false" customHeight="false" outlineLevel="0" collapsed="false">
      <c r="J143" s="72"/>
      <c r="K143" s="72"/>
      <c r="L143" s="72"/>
      <c r="M143" s="72"/>
    </row>
    <row r="144" customFormat="false" ht="30" hidden="false" customHeight="false" outlineLevel="0" collapsed="false">
      <c r="A144" s="35" t="s">
        <v>21</v>
      </c>
      <c r="B144" s="35" t="s">
        <v>150</v>
      </c>
      <c r="C144" s="35" t="s">
        <v>151</v>
      </c>
      <c r="D144" s="35" t="s">
        <v>152</v>
      </c>
      <c r="E144" s="35" t="s">
        <v>153</v>
      </c>
      <c r="F144" s="35" t="s">
        <v>154</v>
      </c>
      <c r="G144" s="35" t="s">
        <v>148</v>
      </c>
      <c r="H144" s="73" t="s">
        <v>155</v>
      </c>
      <c r="I144" s="73" t="s">
        <v>149</v>
      </c>
      <c r="J144" s="74"/>
      <c r="K144" s="65"/>
      <c r="L144" s="65"/>
      <c r="M144" s="65"/>
    </row>
    <row r="145" customFormat="false" ht="15.75" hidden="false" customHeight="false" outlineLevel="0" collapsed="false">
      <c r="A145" s="41" t="n">
        <v>104591934</v>
      </c>
      <c r="B145" s="41" t="s">
        <v>156</v>
      </c>
      <c r="C145" s="75"/>
      <c r="D145" s="75"/>
      <c r="E145" s="41"/>
      <c r="F145" s="76"/>
      <c r="G145" s="69" t="n">
        <v>0</v>
      </c>
      <c r="H145" s="69" t="n">
        <v>0</v>
      </c>
      <c r="I145" s="69" t="n">
        <v>0</v>
      </c>
      <c r="J145" s="72"/>
    </row>
    <row r="146" customFormat="false" ht="15.75" hidden="false" customHeight="false" outlineLevel="0" collapsed="false">
      <c r="F146" s="77" t="s">
        <v>157</v>
      </c>
      <c r="G146" s="70" t="n">
        <v>0</v>
      </c>
      <c r="H146" s="70" t="n">
        <v>0</v>
      </c>
      <c r="I146" s="71" t="n">
        <v>0</v>
      </c>
      <c r="J146" s="72"/>
    </row>
    <row r="147" customFormat="false" ht="15" hidden="false" customHeight="false" outlineLevel="0" collapsed="false">
      <c r="G147" s="72"/>
      <c r="H147" s="72"/>
      <c r="I147" s="72"/>
      <c r="J147" s="72"/>
      <c r="K147" s="72"/>
      <c r="L147" s="72"/>
    </row>
    <row r="148" customFormat="false" ht="15" hidden="false" customHeight="false" outlineLevel="0" collapsed="false">
      <c r="A148" s="62" t="s">
        <v>19</v>
      </c>
      <c r="B148" s="62" t="s">
        <v>20</v>
      </c>
    </row>
    <row r="149" customFormat="false" ht="15" hidden="false" customHeight="false" outlineLevel="0" collapsed="false">
      <c r="A149" s="31" t="s">
        <v>57</v>
      </c>
      <c r="B149" s="31" t="s">
        <v>58</v>
      </c>
    </row>
    <row r="151" customFormat="false" ht="45" hidden="false" customHeight="false" outlineLevel="0" collapsed="false">
      <c r="A151" s="59" t="s">
        <v>19</v>
      </c>
      <c r="B151" s="59" t="s">
        <v>21</v>
      </c>
      <c r="C151" s="63" t="s">
        <v>22</v>
      </c>
      <c r="D151" s="59" t="s">
        <v>23</v>
      </c>
      <c r="E151" s="59" t="s">
        <v>24</v>
      </c>
      <c r="F151" s="59" t="s">
        <v>25</v>
      </c>
      <c r="G151" s="59" t="s">
        <v>26</v>
      </c>
      <c r="H151" s="59" t="s">
        <v>144</v>
      </c>
      <c r="I151" s="59" t="s">
        <v>145</v>
      </c>
      <c r="J151" s="64" t="s">
        <v>146</v>
      </c>
      <c r="K151" s="64" t="s">
        <v>147</v>
      </c>
      <c r="L151" s="64" t="s">
        <v>148</v>
      </c>
      <c r="M151" s="64" t="s">
        <v>149</v>
      </c>
    </row>
    <row r="152" customFormat="false" ht="15.75" hidden="false" customHeight="false" outlineLevel="0" collapsed="false">
      <c r="A152" s="41" t="s">
        <v>57</v>
      </c>
      <c r="B152" s="66" t="n">
        <v>104592720</v>
      </c>
      <c r="C152" s="67" t="s">
        <v>59</v>
      </c>
      <c r="D152" s="41" t="s">
        <v>35</v>
      </c>
      <c r="E152" s="41" t="n">
        <v>85</v>
      </c>
      <c r="F152" s="68" t="n">
        <v>46174</v>
      </c>
      <c r="G152" s="68" t="n">
        <v>51653</v>
      </c>
      <c r="H152" s="68" t="n">
        <v>46174</v>
      </c>
      <c r="I152" s="68" t="n">
        <v>51653</v>
      </c>
      <c r="J152" s="69" t="n">
        <v>0</v>
      </c>
      <c r="K152" s="69" t="n">
        <v>0</v>
      </c>
      <c r="L152" s="69" t="n">
        <v>1878243.3</v>
      </c>
      <c r="M152" s="69" t="n">
        <v>7334395.866</v>
      </c>
    </row>
    <row r="153" customFormat="false" ht="15.75" hidden="false" customHeight="false" outlineLevel="0" collapsed="false">
      <c r="J153" s="70" t="n">
        <v>0</v>
      </c>
      <c r="K153" s="70" t="n">
        <v>0</v>
      </c>
      <c r="L153" s="70" t="n">
        <v>1878243.3</v>
      </c>
      <c r="M153" s="71" t="n">
        <v>7334395.866</v>
      </c>
    </row>
    <row r="154" customFormat="false" ht="15" hidden="false" customHeight="false" outlineLevel="0" collapsed="false">
      <c r="J154" s="72"/>
      <c r="K154" s="72"/>
      <c r="L154" s="72"/>
      <c r="M154" s="72"/>
    </row>
    <row r="155" customFormat="false" ht="30" hidden="false" customHeight="false" outlineLevel="0" collapsed="false">
      <c r="A155" s="35" t="s">
        <v>21</v>
      </c>
      <c r="B155" s="35" t="s">
        <v>150</v>
      </c>
      <c r="C155" s="35" t="s">
        <v>151</v>
      </c>
      <c r="D155" s="35" t="s">
        <v>152</v>
      </c>
      <c r="E155" s="35" t="s">
        <v>153</v>
      </c>
      <c r="F155" s="35" t="s">
        <v>154</v>
      </c>
      <c r="G155" s="35" t="s">
        <v>148</v>
      </c>
      <c r="H155" s="73" t="s">
        <v>155</v>
      </c>
      <c r="I155" s="73" t="s">
        <v>149</v>
      </c>
      <c r="J155" s="74"/>
      <c r="K155" s="65"/>
      <c r="L155" s="65"/>
      <c r="M155" s="74"/>
    </row>
    <row r="156" customFormat="false" ht="15.75" hidden="false" customHeight="false" outlineLevel="0" collapsed="false">
      <c r="A156" s="41" t="n">
        <v>104592720</v>
      </c>
      <c r="B156" s="41" t="s">
        <v>169</v>
      </c>
      <c r="C156" s="75" t="n">
        <v>49096</v>
      </c>
      <c r="D156" s="75" t="n">
        <v>49096</v>
      </c>
      <c r="E156" s="68" t="n">
        <v>46905</v>
      </c>
      <c r="F156" s="41"/>
      <c r="G156" s="84" t="n">
        <v>1523597</v>
      </c>
      <c r="H156" s="84" t="n">
        <v>4500000</v>
      </c>
      <c r="I156" s="84" t="n">
        <v>4256838.666</v>
      </c>
      <c r="J156" s="72"/>
      <c r="M156" s="72"/>
    </row>
    <row r="157" customFormat="false" ht="15.75" hidden="false" customHeight="false" outlineLevel="0" collapsed="false">
      <c r="C157" s="85"/>
      <c r="D157" s="85"/>
      <c r="F157" s="77" t="s">
        <v>157</v>
      </c>
      <c r="G157" s="70" t="n">
        <v>1523597</v>
      </c>
      <c r="H157" s="70" t="n">
        <v>4500000</v>
      </c>
      <c r="I157" s="71" t="n">
        <v>4256838.67</v>
      </c>
      <c r="J157" s="72"/>
    </row>
    <row r="158" customFormat="false" ht="15" hidden="false" customHeight="false" outlineLevel="0" collapsed="false">
      <c r="G158" s="72"/>
      <c r="H158" s="72"/>
      <c r="I158" s="72"/>
      <c r="J158" s="72"/>
    </row>
    <row r="159" customFormat="false" ht="15" hidden="false" customHeight="false" outlineLevel="0" collapsed="false">
      <c r="A159" s="31" t="s">
        <v>158</v>
      </c>
      <c r="G159" s="72"/>
      <c r="H159" s="72"/>
      <c r="I159" s="72"/>
      <c r="J159" s="72"/>
    </row>
    <row r="160" customFormat="false" ht="30" hidden="false" customHeight="false" outlineLevel="0" collapsed="false">
      <c r="A160" s="35" t="s">
        <v>21</v>
      </c>
      <c r="B160" s="35" t="s">
        <v>150</v>
      </c>
      <c r="C160" s="35" t="s">
        <v>151</v>
      </c>
      <c r="D160" s="35" t="s">
        <v>152</v>
      </c>
      <c r="E160" s="35" t="s">
        <v>153</v>
      </c>
      <c r="F160" s="35" t="s">
        <v>154</v>
      </c>
      <c r="G160" s="86" t="s">
        <v>170</v>
      </c>
      <c r="H160" s="86" t="s">
        <v>171</v>
      </c>
      <c r="I160" s="74"/>
      <c r="J160" s="74"/>
      <c r="K160" s="65"/>
      <c r="L160" s="65"/>
      <c r="M160" s="65"/>
    </row>
    <row r="161" customFormat="false" ht="15" hidden="false" customHeight="false" outlineLevel="0" collapsed="false">
      <c r="A161" s="41" t="n">
        <v>104592720</v>
      </c>
      <c r="B161" s="41" t="s">
        <v>172</v>
      </c>
      <c r="C161" s="68" t="n">
        <v>41091</v>
      </c>
      <c r="D161" s="68" t="n">
        <v>41091</v>
      </c>
      <c r="E161" s="41"/>
      <c r="F161" s="41"/>
      <c r="G161" s="79" t="n">
        <v>102545.81</v>
      </c>
      <c r="H161" s="80" t="n">
        <v>1016838</v>
      </c>
      <c r="I161" s="72"/>
      <c r="J161" s="72"/>
    </row>
    <row r="162" customFormat="false" ht="15" hidden="false" customHeight="false" outlineLevel="0" collapsed="false">
      <c r="A162" s="41"/>
      <c r="B162" s="41" t="s">
        <v>173</v>
      </c>
      <c r="C162" s="68" t="n">
        <v>41091</v>
      </c>
      <c r="D162" s="68" t="n">
        <v>41091</v>
      </c>
      <c r="E162" s="41"/>
      <c r="F162" s="41"/>
      <c r="G162" s="79" t="n">
        <v>198216.04</v>
      </c>
      <c r="H162" s="80" t="n">
        <v>1951516.8</v>
      </c>
      <c r="I162" s="72"/>
      <c r="J162" s="72"/>
    </row>
    <row r="163" customFormat="false" ht="15" hidden="false" customHeight="false" outlineLevel="0" collapsed="false">
      <c r="A163" s="41"/>
      <c r="B163" s="41" t="s">
        <v>174</v>
      </c>
      <c r="C163" s="68" t="n">
        <v>40878</v>
      </c>
      <c r="D163" s="68" t="n">
        <v>40878</v>
      </c>
      <c r="E163" s="41"/>
      <c r="F163" s="41"/>
      <c r="G163" s="79" t="n">
        <v>44024.18</v>
      </c>
      <c r="H163" s="80" t="n">
        <v>89218.8</v>
      </c>
      <c r="I163" s="72"/>
    </row>
    <row r="164" customFormat="false" ht="15.75" hidden="false" customHeight="false" outlineLevel="0" collapsed="false">
      <c r="A164" s="41"/>
      <c r="B164" s="41" t="s">
        <v>175</v>
      </c>
      <c r="C164" s="68" t="n">
        <v>40878</v>
      </c>
      <c r="D164" s="68" t="n">
        <v>40878</v>
      </c>
      <c r="E164" s="41"/>
      <c r="F164" s="41"/>
      <c r="G164" s="81" t="n">
        <v>9860.27</v>
      </c>
      <c r="H164" s="81" t="n">
        <v>19983.6</v>
      </c>
      <c r="I164" s="72"/>
    </row>
    <row r="165" customFormat="false" ht="15.75" hidden="false" customHeight="false" outlineLevel="0" collapsed="false">
      <c r="A165" s="44"/>
      <c r="B165" s="44"/>
      <c r="C165" s="82"/>
      <c r="D165" s="82"/>
      <c r="E165" s="44"/>
      <c r="F165" s="83" t="s">
        <v>165</v>
      </c>
      <c r="G165" s="70" t="n">
        <v>354646.3</v>
      </c>
      <c r="H165" s="71" t="n">
        <v>3077557.2</v>
      </c>
      <c r="I165" s="72"/>
    </row>
    <row r="166" customFormat="false" ht="15" hidden="false" customHeight="false" outlineLevel="0" collapsed="false">
      <c r="A166" s="31" t="s">
        <v>166</v>
      </c>
      <c r="G166" s="72"/>
      <c r="H166" s="72"/>
      <c r="I166" s="72"/>
    </row>
    <row r="167" customFormat="false" ht="15" hidden="false" customHeight="false" outlineLevel="0" collapsed="false">
      <c r="A167" s="31" t="s">
        <v>176</v>
      </c>
      <c r="G167" s="72"/>
      <c r="H167" s="72"/>
      <c r="I167" s="72"/>
    </row>
    <row r="168" customFormat="false" ht="15" hidden="false" customHeight="false" outlineLevel="0" collapsed="false">
      <c r="G168" s="72"/>
      <c r="H168" s="72"/>
      <c r="I168" s="72"/>
    </row>
    <row r="169" customFormat="false" ht="15" hidden="false" customHeight="false" outlineLevel="0" collapsed="false">
      <c r="A169" s="62" t="s">
        <v>19</v>
      </c>
      <c r="B169" s="62" t="s">
        <v>20</v>
      </c>
    </row>
    <row r="170" customFormat="false" ht="15" hidden="false" customHeight="false" outlineLevel="0" collapsed="false">
      <c r="A170" s="31" t="s">
        <v>57</v>
      </c>
      <c r="B170" s="31" t="s">
        <v>60</v>
      </c>
    </row>
    <row r="172" customFormat="false" ht="45" hidden="false" customHeight="false" outlineLevel="0" collapsed="false">
      <c r="A172" s="59" t="s">
        <v>19</v>
      </c>
      <c r="B172" s="59" t="s">
        <v>21</v>
      </c>
      <c r="C172" s="63" t="s">
        <v>22</v>
      </c>
      <c r="D172" s="59" t="s">
        <v>23</v>
      </c>
      <c r="E172" s="59" t="s">
        <v>24</v>
      </c>
      <c r="F172" s="59" t="s">
        <v>25</v>
      </c>
      <c r="G172" s="59" t="s">
        <v>26</v>
      </c>
      <c r="H172" s="59" t="s">
        <v>144</v>
      </c>
      <c r="I172" s="59" t="s">
        <v>145</v>
      </c>
      <c r="J172" s="64" t="s">
        <v>146</v>
      </c>
      <c r="K172" s="64" t="s">
        <v>147</v>
      </c>
      <c r="L172" s="64" t="s">
        <v>148</v>
      </c>
      <c r="M172" s="64" t="s">
        <v>149</v>
      </c>
    </row>
    <row r="173" customFormat="false" ht="15.75" hidden="false" customHeight="false" outlineLevel="0" collapsed="false">
      <c r="A173" s="41" t="s">
        <v>57</v>
      </c>
      <c r="B173" s="66" t="n">
        <v>104592682</v>
      </c>
      <c r="C173" s="67" t="s">
        <v>35</v>
      </c>
      <c r="D173" s="41" t="s">
        <v>35</v>
      </c>
      <c r="E173" s="41" t="n">
        <v>220</v>
      </c>
      <c r="F173" s="68" t="n">
        <v>46023</v>
      </c>
      <c r="G173" s="68" t="n">
        <v>51502</v>
      </c>
      <c r="H173" s="68" t="n">
        <v>46023</v>
      </c>
      <c r="I173" s="68" t="n">
        <v>51502</v>
      </c>
      <c r="J173" s="69" t="n">
        <v>0</v>
      </c>
      <c r="K173" s="69" t="n">
        <v>0</v>
      </c>
      <c r="L173" s="69" t="n">
        <v>4167774.37</v>
      </c>
      <c r="M173" s="69" t="n">
        <v>11573117.982</v>
      </c>
    </row>
    <row r="174" customFormat="false" ht="15.75" hidden="false" customHeight="false" outlineLevel="0" collapsed="false">
      <c r="J174" s="70" t="n">
        <v>0</v>
      </c>
      <c r="K174" s="70" t="n">
        <v>0</v>
      </c>
      <c r="L174" s="70" t="n">
        <v>4167774.37</v>
      </c>
      <c r="M174" s="71" t="n">
        <v>11573117.982</v>
      </c>
    </row>
    <row r="175" customFormat="false" ht="15" hidden="false" customHeight="false" outlineLevel="0" collapsed="false">
      <c r="J175" s="72"/>
      <c r="K175" s="72"/>
      <c r="L175" s="72"/>
      <c r="M175" s="72"/>
    </row>
    <row r="176" customFormat="false" ht="30" hidden="false" customHeight="false" outlineLevel="0" collapsed="false">
      <c r="A176" s="35" t="s">
        <v>21</v>
      </c>
      <c r="B176" s="35" t="s">
        <v>150</v>
      </c>
      <c r="C176" s="35" t="s">
        <v>151</v>
      </c>
      <c r="D176" s="35" t="s">
        <v>152</v>
      </c>
      <c r="E176" s="35" t="s">
        <v>153</v>
      </c>
      <c r="F176" s="35" t="s">
        <v>154</v>
      </c>
      <c r="G176" s="35" t="s">
        <v>148</v>
      </c>
      <c r="H176" s="73" t="s">
        <v>155</v>
      </c>
      <c r="I176" s="73" t="s">
        <v>149</v>
      </c>
      <c r="J176" s="74"/>
      <c r="K176" s="65"/>
      <c r="L176" s="65"/>
      <c r="M176" s="74"/>
    </row>
    <row r="177" customFormat="false" ht="15.75" hidden="false" customHeight="false" outlineLevel="0" collapsed="false">
      <c r="A177" s="41" t="n">
        <v>104592682</v>
      </c>
      <c r="B177" s="41" t="s">
        <v>169</v>
      </c>
      <c r="C177" s="75" t="n">
        <v>49096</v>
      </c>
      <c r="D177" s="75" t="n">
        <v>49096</v>
      </c>
      <c r="E177" s="68" t="n">
        <v>46905</v>
      </c>
      <c r="F177" s="41"/>
      <c r="G177" s="84" t="n">
        <v>2976403</v>
      </c>
      <c r="H177" s="84" t="n">
        <v>4500000</v>
      </c>
      <c r="I177" s="84" t="n">
        <v>8040945.582</v>
      </c>
      <c r="J177" s="72"/>
      <c r="M177" s="72"/>
    </row>
    <row r="178" customFormat="false" ht="15.75" hidden="false" customHeight="false" outlineLevel="0" collapsed="false">
      <c r="C178" s="85"/>
      <c r="D178" s="85"/>
      <c r="F178" s="77" t="s">
        <v>157</v>
      </c>
      <c r="G178" s="70" t="n">
        <v>2976403</v>
      </c>
      <c r="H178" s="70" t="n">
        <v>4500000</v>
      </c>
      <c r="I178" s="71" t="n">
        <v>8040945.58</v>
      </c>
      <c r="J178" s="72"/>
    </row>
    <row r="179" customFormat="false" ht="15" hidden="false" customHeight="false" outlineLevel="0" collapsed="false">
      <c r="G179" s="72"/>
      <c r="H179" s="72"/>
      <c r="I179" s="72"/>
      <c r="J179" s="72"/>
      <c r="K179" s="72"/>
      <c r="L179" s="72"/>
    </row>
    <row r="180" customFormat="false" ht="15" hidden="false" customHeight="false" outlineLevel="0" collapsed="false">
      <c r="A180" s="31" t="s">
        <v>158</v>
      </c>
      <c r="G180" s="72"/>
      <c r="H180" s="72"/>
      <c r="I180" s="72"/>
      <c r="J180" s="72"/>
      <c r="K180" s="72"/>
      <c r="L180" s="72"/>
    </row>
    <row r="181" customFormat="false" ht="45" hidden="false" customHeight="false" outlineLevel="0" collapsed="false">
      <c r="A181" s="35" t="s">
        <v>21</v>
      </c>
      <c r="B181" s="35" t="s">
        <v>150</v>
      </c>
      <c r="C181" s="35" t="s">
        <v>151</v>
      </c>
      <c r="D181" s="35" t="s">
        <v>152</v>
      </c>
      <c r="E181" s="35" t="s">
        <v>153</v>
      </c>
      <c r="F181" s="35" t="s">
        <v>154</v>
      </c>
      <c r="G181" s="35" t="s">
        <v>177</v>
      </c>
      <c r="H181" s="35" t="s">
        <v>178</v>
      </c>
      <c r="I181" s="35" t="s">
        <v>170</v>
      </c>
      <c r="J181" s="35" t="s">
        <v>171</v>
      </c>
      <c r="K181" s="74"/>
      <c r="L181" s="74"/>
      <c r="M181" s="65"/>
    </row>
    <row r="182" customFormat="false" ht="15" hidden="false" customHeight="false" outlineLevel="0" collapsed="false">
      <c r="A182" s="41" t="n">
        <v>104592682</v>
      </c>
      <c r="B182" s="41" t="s">
        <v>179</v>
      </c>
      <c r="C182" s="68" t="n">
        <v>43160</v>
      </c>
      <c r="D182" s="68" t="n">
        <v>43160</v>
      </c>
      <c r="E182" s="41"/>
      <c r="F182" s="41"/>
      <c r="G182" s="79" t="n">
        <v>0</v>
      </c>
      <c r="H182" s="79" t="n">
        <v>103607.14</v>
      </c>
      <c r="I182" s="79" t="n">
        <v>103607.14</v>
      </c>
      <c r="J182" s="80" t="n">
        <v>195863.4</v>
      </c>
      <c r="K182" s="72"/>
      <c r="L182" s="72"/>
    </row>
    <row r="183" customFormat="false" ht="15" hidden="false" customHeight="false" outlineLevel="0" collapsed="false">
      <c r="A183" s="41"/>
      <c r="B183" s="41" t="s">
        <v>180</v>
      </c>
      <c r="C183" s="68" t="n">
        <v>45200</v>
      </c>
      <c r="D183" s="68" t="n">
        <v>45200</v>
      </c>
      <c r="E183" s="41"/>
      <c r="F183" s="41"/>
      <c r="G183" s="79" t="n">
        <v>0</v>
      </c>
      <c r="H183" s="79" t="n">
        <v>951946.84</v>
      </c>
      <c r="I183" s="79" t="n">
        <v>951946.84</v>
      </c>
      <c r="J183" s="80" t="n">
        <v>2959057.8</v>
      </c>
      <c r="K183" s="72"/>
      <c r="L183" s="72"/>
    </row>
    <row r="184" customFormat="false" ht="15.75" hidden="false" customHeight="false" outlineLevel="0" collapsed="false">
      <c r="A184" s="41"/>
      <c r="B184" s="41" t="s">
        <v>181</v>
      </c>
      <c r="C184" s="68" t="n">
        <v>45200</v>
      </c>
      <c r="D184" s="68" t="n">
        <v>45200</v>
      </c>
      <c r="E184" s="41"/>
      <c r="F184" s="41"/>
      <c r="G184" s="81" t="n">
        <v>0</v>
      </c>
      <c r="H184" s="81" t="n">
        <v>135817.39</v>
      </c>
      <c r="I184" s="81" t="n">
        <v>135817.39</v>
      </c>
      <c r="J184" s="81" t="n">
        <v>377251.2</v>
      </c>
      <c r="K184" s="72"/>
      <c r="L184" s="72"/>
    </row>
    <row r="185" customFormat="false" ht="15.75" hidden="false" customHeight="false" outlineLevel="0" collapsed="false">
      <c r="A185" s="44"/>
      <c r="B185" s="44"/>
      <c r="C185" s="82"/>
      <c r="D185" s="82"/>
      <c r="E185" s="44"/>
      <c r="F185" s="77" t="s">
        <v>165</v>
      </c>
      <c r="G185" s="71" t="n">
        <v>0</v>
      </c>
      <c r="H185" s="71" t="n">
        <v>1191371.37</v>
      </c>
      <c r="I185" s="71" t="n">
        <v>1191371.37</v>
      </c>
      <c r="J185" s="71" t="n">
        <v>3532172.4</v>
      </c>
      <c r="K185" s="72"/>
      <c r="L185" s="72"/>
    </row>
    <row r="186" customFormat="false" ht="15" hidden="false" customHeight="false" outlineLevel="0" collapsed="false">
      <c r="A186" s="31" t="s">
        <v>166</v>
      </c>
      <c r="G186" s="72"/>
      <c r="H186" s="72"/>
      <c r="I186" s="72"/>
      <c r="J186" s="72"/>
      <c r="K186" s="72"/>
    </row>
    <row r="187" customFormat="false" ht="15" hidden="false" customHeight="false" outlineLevel="0" collapsed="false">
      <c r="A187" s="31" t="s">
        <v>176</v>
      </c>
      <c r="G187" s="72"/>
      <c r="H187" s="72"/>
      <c r="I187" s="72"/>
      <c r="J187" s="72"/>
      <c r="K187" s="72"/>
    </row>
    <row r="188" customFormat="false" ht="15" hidden="false" customHeight="false" outlineLevel="0" collapsed="false">
      <c r="G188" s="72"/>
      <c r="H188" s="72"/>
      <c r="I188" s="72"/>
      <c r="J188" s="72"/>
      <c r="K188" s="72"/>
    </row>
    <row r="189" customFormat="false" ht="15" hidden="false" customHeight="false" outlineLevel="0" collapsed="false">
      <c r="A189" s="62" t="s">
        <v>19</v>
      </c>
      <c r="B189" s="62" t="s">
        <v>20</v>
      </c>
    </row>
    <row r="190" customFormat="false" ht="15" hidden="false" customHeight="false" outlineLevel="0" collapsed="false">
      <c r="A190" s="31" t="s">
        <v>61</v>
      </c>
      <c r="B190" s="31" t="s">
        <v>62</v>
      </c>
    </row>
    <row r="192" customFormat="false" ht="45" hidden="false" customHeight="false" outlineLevel="0" collapsed="false">
      <c r="A192" s="59" t="s">
        <v>19</v>
      </c>
      <c r="B192" s="59" t="s">
        <v>21</v>
      </c>
      <c r="C192" s="63" t="s">
        <v>22</v>
      </c>
      <c r="D192" s="59" t="s">
        <v>23</v>
      </c>
      <c r="E192" s="59" t="s">
        <v>24</v>
      </c>
      <c r="F192" s="59" t="s">
        <v>25</v>
      </c>
      <c r="G192" s="59" t="s">
        <v>26</v>
      </c>
      <c r="H192" s="59" t="s">
        <v>144</v>
      </c>
      <c r="I192" s="59" t="s">
        <v>145</v>
      </c>
      <c r="J192" s="64" t="s">
        <v>146</v>
      </c>
      <c r="K192" s="64" t="s">
        <v>147</v>
      </c>
      <c r="L192" s="64" t="s">
        <v>148</v>
      </c>
      <c r="M192" s="64" t="s">
        <v>149</v>
      </c>
    </row>
    <row r="193" customFormat="false" ht="15.75" hidden="false" customHeight="false" outlineLevel="0" collapsed="false">
      <c r="A193" s="41" t="s">
        <v>61</v>
      </c>
      <c r="B193" s="66" t="n">
        <v>104466011</v>
      </c>
      <c r="C193" s="67" t="s">
        <v>63</v>
      </c>
      <c r="D193" s="41" t="s">
        <v>64</v>
      </c>
      <c r="E193" s="41" t="n">
        <v>18</v>
      </c>
      <c r="F193" s="68" t="n">
        <v>45809</v>
      </c>
      <c r="G193" s="68" t="n">
        <v>47635</v>
      </c>
      <c r="H193" s="68" t="n">
        <v>45809</v>
      </c>
      <c r="I193" s="68" t="n">
        <v>47635</v>
      </c>
      <c r="J193" s="81" t="n">
        <v>7375.36</v>
      </c>
      <c r="K193" s="69" t="n">
        <v>0</v>
      </c>
      <c r="L193" s="81" t="n">
        <v>7375.36</v>
      </c>
      <c r="M193" s="81" t="n">
        <v>91257.6</v>
      </c>
    </row>
    <row r="194" customFormat="false" ht="15.75" hidden="false" customHeight="false" outlineLevel="0" collapsed="false">
      <c r="J194" s="87" t="n">
        <v>7375.36</v>
      </c>
      <c r="K194" s="70" t="n">
        <v>0</v>
      </c>
      <c r="L194" s="70" t="n">
        <v>7375.36</v>
      </c>
      <c r="M194" s="71" t="n">
        <v>91257.6</v>
      </c>
    </row>
    <row r="195" customFormat="false" ht="15" hidden="false" customHeight="false" outlineLevel="0" collapsed="false">
      <c r="J195" s="72"/>
      <c r="K195" s="72"/>
      <c r="L195" s="72"/>
      <c r="M195" s="72"/>
    </row>
    <row r="196" customFormat="false" ht="30" hidden="false" customHeight="false" outlineLevel="0" collapsed="false">
      <c r="A196" s="35" t="s">
        <v>21</v>
      </c>
      <c r="B196" s="35" t="s">
        <v>150</v>
      </c>
      <c r="C196" s="35" t="s">
        <v>151</v>
      </c>
      <c r="D196" s="35" t="s">
        <v>152</v>
      </c>
      <c r="E196" s="35" t="s">
        <v>153</v>
      </c>
      <c r="F196" s="35" t="s">
        <v>154</v>
      </c>
      <c r="G196" s="35" t="s">
        <v>148</v>
      </c>
      <c r="H196" s="73" t="s">
        <v>155</v>
      </c>
      <c r="I196" s="73" t="s">
        <v>149</v>
      </c>
      <c r="J196" s="74"/>
      <c r="K196" s="65"/>
      <c r="L196" s="65"/>
      <c r="M196" s="65"/>
    </row>
    <row r="197" customFormat="false" ht="15.75" hidden="false" customHeight="false" outlineLevel="0" collapsed="false">
      <c r="A197" s="41" t="n">
        <v>104466011</v>
      </c>
      <c r="B197" s="41" t="s">
        <v>156</v>
      </c>
      <c r="C197" s="75"/>
      <c r="D197" s="75"/>
      <c r="E197" s="41"/>
      <c r="F197" s="76"/>
      <c r="G197" s="69" t="n">
        <v>0</v>
      </c>
      <c r="H197" s="69" t="n">
        <v>0</v>
      </c>
      <c r="I197" s="69" t="n">
        <v>0</v>
      </c>
      <c r="J197" s="72"/>
    </row>
    <row r="198" customFormat="false" ht="15.75" hidden="false" customHeight="false" outlineLevel="0" collapsed="false">
      <c r="F198" s="77" t="s">
        <v>157</v>
      </c>
      <c r="G198" s="70" t="n">
        <v>0</v>
      </c>
      <c r="H198" s="70" t="n">
        <v>0</v>
      </c>
      <c r="I198" s="71" t="n">
        <v>0</v>
      </c>
      <c r="J198" s="72"/>
    </row>
    <row r="199" customFormat="false" ht="15" hidden="false" customHeight="false" outlineLevel="0" collapsed="false">
      <c r="G199" s="72"/>
      <c r="H199" s="72"/>
      <c r="I199" s="72"/>
      <c r="J199" s="72"/>
      <c r="K199" s="72"/>
      <c r="L199" s="72"/>
    </row>
    <row r="200" customFormat="false" ht="15" hidden="false" customHeight="false" outlineLevel="0" collapsed="false">
      <c r="A200" s="31" t="s">
        <v>158</v>
      </c>
      <c r="G200" s="72"/>
      <c r="H200" s="72"/>
      <c r="I200" s="72"/>
      <c r="J200" s="72"/>
      <c r="K200" s="72"/>
      <c r="L200" s="72"/>
    </row>
    <row r="201" customFormat="false" ht="30" hidden="false" customHeight="false" outlineLevel="0" collapsed="false">
      <c r="A201" s="35" t="s">
        <v>21</v>
      </c>
      <c r="B201" s="35" t="s">
        <v>150</v>
      </c>
      <c r="C201" s="35" t="s">
        <v>151</v>
      </c>
      <c r="D201" s="35" t="s">
        <v>152</v>
      </c>
      <c r="E201" s="35" t="s">
        <v>153</v>
      </c>
      <c r="F201" s="35" t="s">
        <v>154</v>
      </c>
      <c r="G201" s="35" t="s">
        <v>170</v>
      </c>
      <c r="H201" s="35" t="s">
        <v>171</v>
      </c>
      <c r="I201" s="74"/>
      <c r="J201" s="74"/>
      <c r="K201" s="74"/>
      <c r="L201" s="65"/>
      <c r="M201" s="65"/>
    </row>
    <row r="202" customFormat="false" ht="15.75" hidden="false" customHeight="false" outlineLevel="0" collapsed="false">
      <c r="A202" s="41" t="n">
        <v>104466011</v>
      </c>
      <c r="B202" s="41" t="s">
        <v>182</v>
      </c>
      <c r="C202" s="68" t="n">
        <v>38869</v>
      </c>
      <c r="D202" s="68" t="n">
        <v>38869</v>
      </c>
      <c r="E202" s="41"/>
      <c r="F202" s="41"/>
      <c r="G202" s="81" t="n">
        <v>7375.36</v>
      </c>
      <c r="H202" s="81" t="n">
        <v>91257.6</v>
      </c>
      <c r="I202" s="72"/>
      <c r="J202" s="72"/>
      <c r="K202" s="72"/>
    </row>
    <row r="203" customFormat="false" ht="15.75" hidden="false" customHeight="false" outlineLevel="0" collapsed="false">
      <c r="A203" s="44"/>
      <c r="B203" s="44"/>
      <c r="C203" s="82"/>
      <c r="D203" s="82"/>
      <c r="E203" s="44"/>
      <c r="F203" s="83" t="s">
        <v>165</v>
      </c>
      <c r="G203" s="70" t="n">
        <v>7375.36</v>
      </c>
      <c r="H203" s="71" t="n">
        <v>91257.6</v>
      </c>
      <c r="I203" s="72"/>
      <c r="J203" s="72"/>
      <c r="K203" s="72"/>
    </row>
    <row r="204" customFormat="false" ht="15" hidden="false" customHeight="false" outlineLevel="0" collapsed="false">
      <c r="A204" s="31" t="s">
        <v>166</v>
      </c>
      <c r="G204" s="72"/>
      <c r="H204" s="72"/>
      <c r="I204" s="72"/>
      <c r="J204" s="72"/>
      <c r="K204" s="72"/>
    </row>
    <row r="205" customFormat="false" ht="15" hidden="false" customHeight="false" outlineLevel="0" collapsed="false">
      <c r="G205" s="72"/>
      <c r="H205" s="72"/>
      <c r="I205" s="72"/>
      <c r="J205" s="72"/>
      <c r="K205" s="72"/>
    </row>
    <row r="206" customFormat="false" ht="15" hidden="false" customHeight="false" outlineLevel="0" collapsed="false">
      <c r="A206" s="62" t="s">
        <v>19</v>
      </c>
      <c r="B206" s="62" t="s">
        <v>20</v>
      </c>
    </row>
    <row r="207" customFormat="false" ht="15" hidden="false" customHeight="false" outlineLevel="0" collapsed="false">
      <c r="A207" s="31" t="s">
        <v>61</v>
      </c>
      <c r="B207" s="31" t="s">
        <v>65</v>
      </c>
    </row>
    <row r="209" customFormat="false" ht="45" hidden="false" customHeight="false" outlineLevel="0" collapsed="false">
      <c r="A209" s="59" t="s">
        <v>19</v>
      </c>
      <c r="B209" s="59" t="s">
        <v>21</v>
      </c>
      <c r="C209" s="63" t="s">
        <v>22</v>
      </c>
      <c r="D209" s="59" t="s">
        <v>23</v>
      </c>
      <c r="E209" s="59" t="s">
        <v>24</v>
      </c>
      <c r="F209" s="59" t="s">
        <v>25</v>
      </c>
      <c r="G209" s="59" t="s">
        <v>26</v>
      </c>
      <c r="H209" s="59" t="s">
        <v>144</v>
      </c>
      <c r="I209" s="59" t="s">
        <v>145</v>
      </c>
      <c r="J209" s="64" t="s">
        <v>146</v>
      </c>
      <c r="K209" s="64" t="s">
        <v>147</v>
      </c>
      <c r="L209" s="64" t="s">
        <v>148</v>
      </c>
      <c r="M209" s="64" t="s">
        <v>149</v>
      </c>
    </row>
    <row r="210" customFormat="false" ht="15.75" hidden="false" customHeight="false" outlineLevel="0" collapsed="false">
      <c r="A210" s="41" t="s">
        <v>61</v>
      </c>
      <c r="B210" s="66" t="n">
        <v>104467169</v>
      </c>
      <c r="C210" s="67" t="s">
        <v>64</v>
      </c>
      <c r="D210" s="41" t="s">
        <v>64</v>
      </c>
      <c r="E210" s="41" t="n">
        <v>1</v>
      </c>
      <c r="F210" s="68" t="n">
        <v>45809</v>
      </c>
      <c r="G210" s="68" t="n">
        <v>47635</v>
      </c>
      <c r="H210" s="68" t="n">
        <v>45809</v>
      </c>
      <c r="I210" s="68" t="n">
        <v>47635</v>
      </c>
      <c r="J210" s="69" t="n">
        <v>0</v>
      </c>
      <c r="K210" s="69" t="n">
        <v>0</v>
      </c>
      <c r="L210" s="69" t="n">
        <v>0</v>
      </c>
      <c r="M210" s="69" t="n">
        <v>0</v>
      </c>
    </row>
    <row r="211" customFormat="false" ht="15.75" hidden="false" customHeight="false" outlineLevel="0" collapsed="false">
      <c r="J211" s="70" t="n">
        <v>0</v>
      </c>
      <c r="K211" s="70" t="n">
        <v>0</v>
      </c>
      <c r="L211" s="70" t="n">
        <v>0</v>
      </c>
      <c r="M211" s="71" t="n">
        <v>0</v>
      </c>
    </row>
    <row r="212" customFormat="false" ht="15" hidden="false" customHeight="false" outlineLevel="0" collapsed="false">
      <c r="J212" s="72"/>
      <c r="K212" s="72"/>
      <c r="L212" s="72"/>
      <c r="M212" s="72"/>
    </row>
    <row r="213" customFormat="false" ht="30" hidden="false" customHeight="false" outlineLevel="0" collapsed="false">
      <c r="A213" s="35" t="s">
        <v>21</v>
      </c>
      <c r="B213" s="35" t="s">
        <v>150</v>
      </c>
      <c r="C213" s="35" t="s">
        <v>151</v>
      </c>
      <c r="D213" s="35" t="s">
        <v>152</v>
      </c>
      <c r="E213" s="35" t="s">
        <v>153</v>
      </c>
      <c r="F213" s="35" t="s">
        <v>154</v>
      </c>
      <c r="G213" s="35" t="s">
        <v>148</v>
      </c>
      <c r="H213" s="73" t="s">
        <v>155</v>
      </c>
      <c r="I213" s="73" t="s">
        <v>149</v>
      </c>
      <c r="J213" s="74"/>
      <c r="K213" s="65"/>
      <c r="L213" s="65"/>
      <c r="M213" s="65"/>
    </row>
    <row r="214" customFormat="false" ht="15.75" hidden="false" customHeight="false" outlineLevel="0" collapsed="false">
      <c r="A214" s="41" t="n">
        <v>104467169</v>
      </c>
      <c r="B214" s="41" t="s">
        <v>156</v>
      </c>
      <c r="C214" s="75"/>
      <c r="D214" s="75"/>
      <c r="E214" s="41"/>
      <c r="F214" s="76"/>
      <c r="G214" s="69" t="n">
        <v>0</v>
      </c>
      <c r="H214" s="69" t="n">
        <v>0</v>
      </c>
      <c r="I214" s="69" t="n">
        <v>0</v>
      </c>
      <c r="J214" s="72"/>
    </row>
    <row r="215" customFormat="false" ht="15.75" hidden="false" customHeight="false" outlineLevel="0" collapsed="false">
      <c r="F215" s="77" t="s">
        <v>157</v>
      </c>
      <c r="G215" s="70" t="n">
        <v>0</v>
      </c>
      <c r="H215" s="70" t="n">
        <v>0</v>
      </c>
      <c r="I215" s="71" t="n">
        <v>0</v>
      </c>
      <c r="J215" s="72"/>
    </row>
    <row r="216" customFormat="false" ht="15" hidden="false" customHeight="false" outlineLevel="0" collapsed="false">
      <c r="G216" s="72"/>
      <c r="H216" s="72"/>
      <c r="I216" s="72"/>
      <c r="J216" s="72"/>
      <c r="K216" s="72"/>
    </row>
    <row r="217" customFormat="false" ht="15" hidden="false" customHeight="false" outlineLevel="0" collapsed="false">
      <c r="A217" s="62" t="s">
        <v>19</v>
      </c>
      <c r="B217" s="62" t="s">
        <v>20</v>
      </c>
    </row>
    <row r="218" customFormat="false" ht="15" hidden="false" customHeight="false" outlineLevel="0" collapsed="false">
      <c r="A218" s="31" t="s">
        <v>61</v>
      </c>
      <c r="B218" s="31" t="s">
        <v>66</v>
      </c>
    </row>
    <row r="220" customFormat="false" ht="45" hidden="false" customHeight="false" outlineLevel="0" collapsed="false">
      <c r="A220" s="59" t="s">
        <v>19</v>
      </c>
      <c r="B220" s="59" t="s">
        <v>21</v>
      </c>
      <c r="C220" s="63" t="s">
        <v>22</v>
      </c>
      <c r="D220" s="59" t="s">
        <v>23</v>
      </c>
      <c r="E220" s="59" t="s">
        <v>24</v>
      </c>
      <c r="F220" s="59" t="s">
        <v>25</v>
      </c>
      <c r="G220" s="59" t="s">
        <v>26</v>
      </c>
      <c r="H220" s="59" t="s">
        <v>144</v>
      </c>
      <c r="I220" s="59" t="s">
        <v>145</v>
      </c>
      <c r="J220" s="64" t="s">
        <v>146</v>
      </c>
      <c r="K220" s="64" t="s">
        <v>147</v>
      </c>
      <c r="L220" s="64" t="s">
        <v>148</v>
      </c>
      <c r="M220" s="64" t="s">
        <v>149</v>
      </c>
    </row>
    <row r="221" customFormat="false" ht="15.75" hidden="false" customHeight="false" outlineLevel="0" collapsed="false">
      <c r="A221" s="41" t="s">
        <v>61</v>
      </c>
      <c r="B221" s="66" t="n">
        <v>104568815</v>
      </c>
      <c r="C221" s="67" t="s">
        <v>47</v>
      </c>
      <c r="D221" s="41" t="s">
        <v>64</v>
      </c>
      <c r="E221" s="41" t="n">
        <v>5</v>
      </c>
      <c r="F221" s="68" t="n">
        <v>45809</v>
      </c>
      <c r="G221" s="68" t="n">
        <v>47635</v>
      </c>
      <c r="H221" s="68" t="n">
        <v>45809</v>
      </c>
      <c r="I221" s="68" t="n">
        <v>47635</v>
      </c>
      <c r="J221" s="69" t="n">
        <v>42506.3</v>
      </c>
      <c r="K221" s="69" t="n">
        <v>0</v>
      </c>
      <c r="L221" s="69" t="n">
        <v>42506.3</v>
      </c>
      <c r="M221" s="69" t="n">
        <v>99228.6</v>
      </c>
    </row>
    <row r="222" customFormat="false" ht="15.75" hidden="false" customHeight="false" outlineLevel="0" collapsed="false">
      <c r="J222" s="70" t="n">
        <v>42506.3</v>
      </c>
      <c r="K222" s="70" t="n">
        <v>0</v>
      </c>
      <c r="L222" s="70" t="n">
        <v>42506.3</v>
      </c>
      <c r="M222" s="71" t="n">
        <v>99228.6</v>
      </c>
    </row>
    <row r="223" customFormat="false" ht="15" hidden="false" customHeight="false" outlineLevel="0" collapsed="false">
      <c r="J223" s="72"/>
      <c r="K223" s="72"/>
      <c r="L223" s="72"/>
      <c r="M223" s="72"/>
    </row>
    <row r="224" customFormat="false" ht="30" hidden="false" customHeight="false" outlineLevel="0" collapsed="false">
      <c r="A224" s="35" t="s">
        <v>21</v>
      </c>
      <c r="B224" s="35" t="s">
        <v>150</v>
      </c>
      <c r="C224" s="35" t="s">
        <v>151</v>
      </c>
      <c r="D224" s="35" t="s">
        <v>152</v>
      </c>
      <c r="E224" s="35" t="s">
        <v>153</v>
      </c>
      <c r="F224" s="35" t="s">
        <v>154</v>
      </c>
      <c r="G224" s="35" t="s">
        <v>148</v>
      </c>
      <c r="H224" s="73" t="s">
        <v>155</v>
      </c>
      <c r="I224" s="73" t="s">
        <v>149</v>
      </c>
      <c r="J224" s="74"/>
      <c r="K224" s="65"/>
      <c r="L224" s="65"/>
      <c r="M224" s="65"/>
    </row>
    <row r="225" customFormat="false" ht="15.75" hidden="false" customHeight="false" outlineLevel="0" collapsed="false">
      <c r="A225" s="41" t="n">
        <v>104568815</v>
      </c>
      <c r="B225" s="41" t="s">
        <v>156</v>
      </c>
      <c r="C225" s="75"/>
      <c r="D225" s="75"/>
      <c r="E225" s="41"/>
      <c r="F225" s="76"/>
      <c r="G225" s="69" t="n">
        <v>0</v>
      </c>
      <c r="H225" s="69" t="n">
        <v>0</v>
      </c>
      <c r="I225" s="69" t="n">
        <v>0</v>
      </c>
      <c r="J225" s="72"/>
    </row>
    <row r="226" customFormat="false" ht="15.75" hidden="false" customHeight="false" outlineLevel="0" collapsed="false">
      <c r="F226" s="77" t="s">
        <v>157</v>
      </c>
      <c r="G226" s="70" t="n">
        <v>0</v>
      </c>
      <c r="H226" s="70" t="n">
        <v>0</v>
      </c>
      <c r="I226" s="71" t="n">
        <v>0</v>
      </c>
      <c r="J226" s="72"/>
    </row>
    <row r="227" customFormat="false" ht="15" hidden="false" customHeight="false" outlineLevel="0" collapsed="false">
      <c r="G227" s="72"/>
      <c r="H227" s="72"/>
      <c r="I227" s="72"/>
      <c r="J227" s="72"/>
      <c r="K227" s="72"/>
      <c r="L227" s="72"/>
    </row>
    <row r="228" customFormat="false" ht="15" hidden="false" customHeight="false" outlineLevel="0" collapsed="false">
      <c r="A228" s="31" t="s">
        <v>158</v>
      </c>
      <c r="G228" s="72"/>
      <c r="H228" s="72"/>
      <c r="I228" s="72"/>
      <c r="J228" s="72"/>
      <c r="K228" s="72"/>
      <c r="L228" s="72"/>
    </row>
    <row r="229" customFormat="false" ht="30" hidden="false" customHeight="false" outlineLevel="0" collapsed="false">
      <c r="A229" s="35" t="s">
        <v>21</v>
      </c>
      <c r="B229" s="35" t="s">
        <v>150</v>
      </c>
      <c r="C229" s="35" t="s">
        <v>151</v>
      </c>
      <c r="D229" s="35" t="s">
        <v>152</v>
      </c>
      <c r="E229" s="35" t="s">
        <v>153</v>
      </c>
      <c r="F229" s="35" t="s">
        <v>154</v>
      </c>
      <c r="G229" s="35" t="s">
        <v>170</v>
      </c>
      <c r="H229" s="35" t="s">
        <v>171</v>
      </c>
      <c r="I229" s="74"/>
      <c r="J229" s="74"/>
      <c r="K229" s="74"/>
      <c r="L229" s="65"/>
      <c r="M229" s="65"/>
    </row>
    <row r="230" customFormat="false" ht="15" hidden="false" customHeight="false" outlineLevel="0" collapsed="false">
      <c r="A230" s="41" t="n">
        <v>104568815</v>
      </c>
      <c r="B230" s="41" t="s">
        <v>183</v>
      </c>
      <c r="C230" s="68" t="n">
        <v>41061</v>
      </c>
      <c r="D230" s="68" t="n">
        <v>41061</v>
      </c>
      <c r="E230" s="41"/>
      <c r="F230" s="41"/>
      <c r="G230" s="79" t="n">
        <v>3.29</v>
      </c>
      <c r="H230" s="80" t="n">
        <v>18</v>
      </c>
      <c r="I230" s="72"/>
      <c r="J230" s="72"/>
      <c r="K230" s="72"/>
    </row>
    <row r="231" customFormat="false" ht="15" hidden="false" customHeight="false" outlineLevel="0" collapsed="false">
      <c r="A231" s="41"/>
      <c r="B231" s="41" t="s">
        <v>182</v>
      </c>
      <c r="C231" s="68" t="n">
        <v>38869</v>
      </c>
      <c r="D231" s="68" t="n">
        <v>38869</v>
      </c>
      <c r="E231" s="41"/>
      <c r="F231" s="41"/>
      <c r="G231" s="79" t="n">
        <v>827.2</v>
      </c>
      <c r="H231" s="80" t="n">
        <v>10235.4</v>
      </c>
      <c r="I231" s="72"/>
      <c r="J231" s="72"/>
      <c r="K231" s="72"/>
    </row>
    <row r="232" customFormat="false" ht="15" hidden="false" customHeight="false" outlineLevel="0" collapsed="false">
      <c r="A232" s="41"/>
      <c r="B232" s="41" t="s">
        <v>180</v>
      </c>
      <c r="C232" s="68" t="n">
        <v>45200</v>
      </c>
      <c r="D232" s="68" t="n">
        <v>45200</v>
      </c>
      <c r="E232" s="41"/>
      <c r="F232" s="41"/>
      <c r="G232" s="79" t="n">
        <v>36474.37</v>
      </c>
      <c r="H232" s="80" t="n">
        <v>78918.6</v>
      </c>
      <c r="I232" s="72"/>
      <c r="J232" s="72"/>
      <c r="K232" s="72"/>
    </row>
    <row r="233" customFormat="false" ht="15.75" hidden="false" customHeight="false" outlineLevel="0" collapsed="false">
      <c r="A233" s="41"/>
      <c r="B233" s="41" t="s">
        <v>181</v>
      </c>
      <c r="C233" s="68" t="n">
        <v>45200</v>
      </c>
      <c r="D233" s="68" t="n">
        <v>45200</v>
      </c>
      <c r="E233" s="41"/>
      <c r="F233" s="41"/>
      <c r="G233" s="81" t="n">
        <v>5201.44</v>
      </c>
      <c r="H233" s="81" t="n">
        <v>10056.6</v>
      </c>
      <c r="I233" s="72"/>
      <c r="J233" s="72"/>
      <c r="K233" s="72"/>
    </row>
    <row r="234" customFormat="false" ht="15.75" hidden="false" customHeight="false" outlineLevel="0" collapsed="false">
      <c r="A234" s="44"/>
      <c r="B234" s="44"/>
      <c r="C234" s="82"/>
      <c r="D234" s="82"/>
      <c r="E234" s="44"/>
      <c r="F234" s="83" t="s">
        <v>165</v>
      </c>
      <c r="G234" s="70" t="n">
        <v>42506.3</v>
      </c>
      <c r="H234" s="71" t="n">
        <v>99228.6</v>
      </c>
      <c r="I234" s="72"/>
      <c r="J234" s="72"/>
      <c r="K234" s="72"/>
    </row>
    <row r="235" customFormat="false" ht="15" hidden="false" customHeight="false" outlineLevel="0" collapsed="false">
      <c r="A235" s="31" t="s">
        <v>166</v>
      </c>
      <c r="G235" s="72"/>
      <c r="H235" s="72"/>
      <c r="I235" s="72"/>
      <c r="J235" s="72"/>
    </row>
    <row r="236" customFormat="false" ht="15" hidden="false" customHeight="false" outlineLevel="0" collapsed="false">
      <c r="G236" s="72"/>
      <c r="H236" s="72"/>
      <c r="I236" s="72"/>
      <c r="J236" s="72"/>
    </row>
    <row r="237" customFormat="false" ht="15" hidden="false" customHeight="false" outlineLevel="0" collapsed="false">
      <c r="A237" s="62" t="s">
        <v>19</v>
      </c>
      <c r="B237" s="62" t="s">
        <v>20</v>
      </c>
    </row>
    <row r="238" customFormat="false" ht="15" hidden="false" customHeight="false" outlineLevel="0" collapsed="false">
      <c r="A238" s="31" t="s">
        <v>61</v>
      </c>
      <c r="B238" s="31" t="s">
        <v>67</v>
      </c>
    </row>
    <row r="240" customFormat="false" ht="45" hidden="false" customHeight="false" outlineLevel="0" collapsed="false">
      <c r="A240" s="59" t="s">
        <v>19</v>
      </c>
      <c r="B240" s="59" t="s">
        <v>21</v>
      </c>
      <c r="C240" s="63" t="s">
        <v>22</v>
      </c>
      <c r="D240" s="59" t="s">
        <v>23</v>
      </c>
      <c r="E240" s="59" t="s">
        <v>24</v>
      </c>
      <c r="F240" s="59" t="s">
        <v>25</v>
      </c>
      <c r="G240" s="59" t="s">
        <v>26</v>
      </c>
      <c r="H240" s="59" t="s">
        <v>144</v>
      </c>
      <c r="I240" s="59" t="s">
        <v>145</v>
      </c>
      <c r="J240" s="64" t="s">
        <v>146</v>
      </c>
      <c r="K240" s="64" t="s">
        <v>147</v>
      </c>
      <c r="L240" s="64" t="s">
        <v>148</v>
      </c>
      <c r="M240" s="64" t="s">
        <v>149</v>
      </c>
    </row>
    <row r="241" customFormat="false" ht="15.75" hidden="false" customHeight="false" outlineLevel="0" collapsed="false">
      <c r="A241" s="41" t="s">
        <v>61</v>
      </c>
      <c r="B241" s="66" t="n">
        <v>104569703</v>
      </c>
      <c r="C241" s="67" t="s">
        <v>47</v>
      </c>
      <c r="D241" s="41" t="s">
        <v>64</v>
      </c>
      <c r="E241" s="41" t="n">
        <v>50</v>
      </c>
      <c r="F241" s="68" t="n">
        <v>45809</v>
      </c>
      <c r="G241" s="68" t="n">
        <v>47635</v>
      </c>
      <c r="H241" s="68" t="n">
        <v>45809</v>
      </c>
      <c r="I241" s="68" t="n">
        <v>47635</v>
      </c>
      <c r="J241" s="69" t="n">
        <v>41036.02</v>
      </c>
      <c r="K241" s="69" t="n">
        <v>0</v>
      </c>
      <c r="L241" s="69" t="n">
        <v>41036.02</v>
      </c>
      <c r="M241" s="69" t="n">
        <v>306921.6</v>
      </c>
    </row>
    <row r="242" customFormat="false" ht="15.75" hidden="false" customHeight="false" outlineLevel="0" collapsed="false">
      <c r="J242" s="70" t="n">
        <v>41036.02</v>
      </c>
      <c r="K242" s="70" t="n">
        <v>0</v>
      </c>
      <c r="L242" s="70" t="n">
        <v>41036.02</v>
      </c>
      <c r="M242" s="71" t="n">
        <v>306921.6</v>
      </c>
    </row>
    <row r="243" customFormat="false" ht="15" hidden="false" customHeight="false" outlineLevel="0" collapsed="false">
      <c r="J243" s="72"/>
      <c r="K243" s="72"/>
      <c r="L243" s="72"/>
      <c r="M243" s="72"/>
    </row>
    <row r="244" customFormat="false" ht="30" hidden="false" customHeight="false" outlineLevel="0" collapsed="false">
      <c r="A244" s="35" t="s">
        <v>21</v>
      </c>
      <c r="B244" s="35" t="s">
        <v>150</v>
      </c>
      <c r="C244" s="35" t="s">
        <v>151</v>
      </c>
      <c r="D244" s="35" t="s">
        <v>152</v>
      </c>
      <c r="E244" s="35" t="s">
        <v>153</v>
      </c>
      <c r="F244" s="35" t="s">
        <v>154</v>
      </c>
      <c r="G244" s="35" t="s">
        <v>148</v>
      </c>
      <c r="H244" s="73" t="s">
        <v>155</v>
      </c>
      <c r="I244" s="73" t="s">
        <v>149</v>
      </c>
      <c r="J244" s="74"/>
      <c r="K244" s="65"/>
      <c r="L244" s="65"/>
      <c r="M244" s="65"/>
    </row>
    <row r="245" customFormat="false" ht="15.75" hidden="false" customHeight="false" outlineLevel="0" collapsed="false">
      <c r="A245" s="41" t="n">
        <v>104569703</v>
      </c>
      <c r="B245" s="41" t="s">
        <v>156</v>
      </c>
      <c r="C245" s="75"/>
      <c r="D245" s="75"/>
      <c r="E245" s="41"/>
      <c r="F245" s="76"/>
      <c r="G245" s="69" t="n">
        <v>0</v>
      </c>
      <c r="H245" s="69" t="n">
        <v>0</v>
      </c>
      <c r="I245" s="69" t="n">
        <v>0</v>
      </c>
      <c r="J245" s="72"/>
    </row>
    <row r="246" customFormat="false" ht="15.75" hidden="false" customHeight="false" outlineLevel="0" collapsed="false">
      <c r="F246" s="77" t="s">
        <v>157</v>
      </c>
      <c r="G246" s="70" t="n">
        <v>0</v>
      </c>
      <c r="H246" s="70" t="n">
        <v>0</v>
      </c>
      <c r="I246" s="71" t="n">
        <v>0</v>
      </c>
      <c r="J246" s="72"/>
    </row>
    <row r="247" customFormat="false" ht="15" hidden="false" customHeight="false" outlineLevel="0" collapsed="false">
      <c r="G247" s="72"/>
      <c r="H247" s="72"/>
      <c r="I247" s="72"/>
      <c r="J247" s="72"/>
      <c r="K247" s="72"/>
      <c r="L247" s="72"/>
    </row>
    <row r="248" customFormat="false" ht="15" hidden="false" customHeight="false" outlineLevel="0" collapsed="false">
      <c r="A248" s="31" t="s">
        <v>158</v>
      </c>
      <c r="G248" s="72"/>
      <c r="H248" s="72"/>
      <c r="I248" s="72"/>
      <c r="J248" s="72"/>
      <c r="K248" s="72"/>
      <c r="L248" s="72"/>
    </row>
    <row r="249" customFormat="false" ht="30" hidden="false" customHeight="false" outlineLevel="0" collapsed="false">
      <c r="A249" s="35" t="s">
        <v>21</v>
      </c>
      <c r="B249" s="35" t="s">
        <v>150</v>
      </c>
      <c r="C249" s="35" t="s">
        <v>151</v>
      </c>
      <c r="D249" s="35" t="s">
        <v>152</v>
      </c>
      <c r="E249" s="35" t="s">
        <v>153</v>
      </c>
      <c r="F249" s="35" t="s">
        <v>154</v>
      </c>
      <c r="G249" s="35" t="s">
        <v>170</v>
      </c>
      <c r="H249" s="35" t="s">
        <v>171</v>
      </c>
      <c r="I249" s="74"/>
      <c r="J249" s="74"/>
      <c r="K249" s="74"/>
      <c r="L249" s="65"/>
      <c r="M249" s="65"/>
    </row>
    <row r="250" customFormat="false" ht="15" hidden="false" customHeight="false" outlineLevel="0" collapsed="false">
      <c r="A250" s="41" t="n">
        <v>104569703</v>
      </c>
      <c r="B250" s="41" t="s">
        <v>172</v>
      </c>
      <c r="C250" s="68" t="n">
        <v>41091</v>
      </c>
      <c r="D250" s="68" t="n">
        <v>41091</v>
      </c>
      <c r="E250" s="41"/>
      <c r="F250" s="41"/>
      <c r="G250" s="79" t="n">
        <v>23835.38</v>
      </c>
      <c r="H250" s="80" t="n">
        <v>150142.2</v>
      </c>
      <c r="I250" s="72"/>
      <c r="J250" s="72"/>
      <c r="K250" s="72"/>
    </row>
    <row r="251" customFormat="false" ht="15" hidden="false" customHeight="false" outlineLevel="0" collapsed="false">
      <c r="A251" s="41"/>
      <c r="B251" s="41" t="s">
        <v>182</v>
      </c>
      <c r="C251" s="68" t="n">
        <v>38869</v>
      </c>
      <c r="D251" s="68" t="n">
        <v>38869</v>
      </c>
      <c r="E251" s="41"/>
      <c r="F251" s="41"/>
      <c r="G251" s="79" t="n">
        <v>5455.19</v>
      </c>
      <c r="H251" s="80" t="n">
        <v>67498.8</v>
      </c>
      <c r="I251" s="72"/>
      <c r="J251" s="72"/>
      <c r="K251" s="72"/>
    </row>
    <row r="252" customFormat="false" ht="15.75" hidden="false" customHeight="false" outlineLevel="0" collapsed="false">
      <c r="A252" s="41"/>
      <c r="B252" s="35" t="s">
        <v>184</v>
      </c>
      <c r="C252" s="68" t="n">
        <v>40179</v>
      </c>
      <c r="D252" s="68" t="n">
        <v>40179</v>
      </c>
      <c r="E252" s="41"/>
      <c r="F252" s="41"/>
      <c r="G252" s="79" t="n">
        <v>11745.45</v>
      </c>
      <c r="H252" s="80" t="n">
        <v>89280.6</v>
      </c>
      <c r="I252" s="72"/>
      <c r="J252" s="72"/>
      <c r="K252" s="72"/>
    </row>
    <row r="253" customFormat="false" ht="15.75" hidden="false" customHeight="false" outlineLevel="0" collapsed="false">
      <c r="A253" s="44"/>
      <c r="B253" s="44"/>
      <c r="C253" s="82"/>
      <c r="D253" s="82"/>
      <c r="E253" s="44"/>
      <c r="F253" s="83" t="s">
        <v>165</v>
      </c>
      <c r="G253" s="70" t="n">
        <v>41036.02</v>
      </c>
      <c r="H253" s="71" t="n">
        <v>306921.6</v>
      </c>
      <c r="I253" s="72"/>
      <c r="J253" s="72"/>
    </row>
    <row r="254" customFormat="false" ht="15" hidden="false" customHeight="false" outlineLevel="0" collapsed="false">
      <c r="A254" s="31" t="s">
        <v>166</v>
      </c>
      <c r="G254" s="72"/>
      <c r="H254" s="72"/>
      <c r="I254" s="72"/>
      <c r="J254" s="72"/>
    </row>
    <row r="255" customFormat="false" ht="15" hidden="false" customHeight="false" outlineLevel="0" collapsed="false">
      <c r="G255" s="72"/>
      <c r="H255" s="72"/>
      <c r="I255" s="72"/>
      <c r="J255" s="72"/>
    </row>
    <row r="256" customFormat="false" ht="15" hidden="false" customHeight="false" outlineLevel="0" collapsed="false">
      <c r="A256" s="62" t="s">
        <v>19</v>
      </c>
      <c r="B256" s="62" t="s">
        <v>20</v>
      </c>
    </row>
    <row r="257" customFormat="false" ht="15" hidden="false" customHeight="false" outlineLevel="0" collapsed="false">
      <c r="A257" s="31" t="s">
        <v>61</v>
      </c>
      <c r="B257" s="31" t="s">
        <v>68</v>
      </c>
    </row>
    <row r="259" customFormat="false" ht="45" hidden="false" customHeight="false" outlineLevel="0" collapsed="false">
      <c r="A259" s="59" t="s">
        <v>19</v>
      </c>
      <c r="B259" s="59" t="s">
        <v>21</v>
      </c>
      <c r="C259" s="63" t="s">
        <v>22</v>
      </c>
      <c r="D259" s="59" t="s">
        <v>23</v>
      </c>
      <c r="E259" s="59" t="s">
        <v>24</v>
      </c>
      <c r="F259" s="59" t="s">
        <v>25</v>
      </c>
      <c r="G259" s="59" t="s">
        <v>26</v>
      </c>
      <c r="H259" s="59" t="s">
        <v>144</v>
      </c>
      <c r="I259" s="59" t="s">
        <v>145</v>
      </c>
      <c r="J259" s="64" t="s">
        <v>146</v>
      </c>
      <c r="K259" s="64" t="s">
        <v>147</v>
      </c>
      <c r="L259" s="64" t="s">
        <v>148</v>
      </c>
      <c r="M259" s="64" t="s">
        <v>149</v>
      </c>
    </row>
    <row r="260" customFormat="false" ht="15.75" hidden="false" customHeight="false" outlineLevel="0" collapsed="false">
      <c r="A260" s="41" t="s">
        <v>61</v>
      </c>
      <c r="B260" s="66" t="n">
        <v>104569705</v>
      </c>
      <c r="C260" s="67" t="s">
        <v>47</v>
      </c>
      <c r="D260" s="41" t="s">
        <v>64</v>
      </c>
      <c r="E260" s="41" t="n">
        <v>50</v>
      </c>
      <c r="F260" s="68" t="n">
        <v>45809</v>
      </c>
      <c r="G260" s="68" t="n">
        <v>47635</v>
      </c>
      <c r="H260" s="68" t="n">
        <v>45809</v>
      </c>
      <c r="I260" s="68" t="n">
        <v>47635</v>
      </c>
      <c r="J260" s="69" t="n">
        <v>41036.02</v>
      </c>
      <c r="K260" s="69" t="n">
        <v>0</v>
      </c>
      <c r="L260" s="69" t="n">
        <v>41036.02</v>
      </c>
      <c r="M260" s="69" t="n">
        <v>306921.6</v>
      </c>
    </row>
    <row r="261" customFormat="false" ht="15.75" hidden="false" customHeight="false" outlineLevel="0" collapsed="false">
      <c r="J261" s="70" t="n">
        <v>41036.02</v>
      </c>
      <c r="K261" s="70" t="n">
        <v>0</v>
      </c>
      <c r="L261" s="70" t="n">
        <v>41036.02</v>
      </c>
      <c r="M261" s="71" t="n">
        <v>306921.6</v>
      </c>
    </row>
    <row r="262" customFormat="false" ht="15" hidden="false" customHeight="false" outlineLevel="0" collapsed="false">
      <c r="J262" s="72"/>
      <c r="K262" s="72"/>
      <c r="L262" s="72"/>
      <c r="M262" s="72"/>
    </row>
    <row r="263" customFormat="false" ht="30" hidden="false" customHeight="false" outlineLevel="0" collapsed="false">
      <c r="A263" s="35" t="s">
        <v>21</v>
      </c>
      <c r="B263" s="35" t="s">
        <v>150</v>
      </c>
      <c r="C263" s="35" t="s">
        <v>151</v>
      </c>
      <c r="D263" s="35" t="s">
        <v>152</v>
      </c>
      <c r="E263" s="35" t="s">
        <v>153</v>
      </c>
      <c r="F263" s="35" t="s">
        <v>154</v>
      </c>
      <c r="G263" s="35" t="s">
        <v>148</v>
      </c>
      <c r="H263" s="73" t="s">
        <v>155</v>
      </c>
      <c r="I263" s="73" t="s">
        <v>149</v>
      </c>
      <c r="J263" s="74"/>
      <c r="K263" s="65"/>
      <c r="L263" s="65"/>
      <c r="M263" s="65"/>
    </row>
    <row r="264" customFormat="false" ht="15.75" hidden="false" customHeight="false" outlineLevel="0" collapsed="false">
      <c r="A264" s="41" t="n">
        <v>104569705</v>
      </c>
      <c r="B264" s="41" t="s">
        <v>156</v>
      </c>
      <c r="C264" s="75"/>
      <c r="D264" s="75"/>
      <c r="E264" s="41"/>
      <c r="F264" s="76"/>
      <c r="G264" s="69" t="n">
        <v>0</v>
      </c>
      <c r="H264" s="69" t="n">
        <v>0</v>
      </c>
      <c r="I264" s="69" t="n">
        <v>0</v>
      </c>
      <c r="J264" s="72"/>
    </row>
    <row r="265" customFormat="false" ht="15.75" hidden="false" customHeight="false" outlineLevel="0" collapsed="false">
      <c r="F265" s="77" t="s">
        <v>157</v>
      </c>
      <c r="G265" s="70" t="n">
        <v>0</v>
      </c>
      <c r="H265" s="70" t="n">
        <v>0</v>
      </c>
      <c r="I265" s="71" t="n">
        <v>0</v>
      </c>
      <c r="J265" s="72"/>
    </row>
    <row r="266" customFormat="false" ht="15" hidden="false" customHeight="false" outlineLevel="0" collapsed="false">
      <c r="G266" s="72"/>
      <c r="H266" s="72"/>
      <c r="I266" s="72"/>
      <c r="J266" s="72"/>
      <c r="K266" s="72"/>
      <c r="L266" s="72"/>
    </row>
    <row r="267" customFormat="false" ht="15" hidden="false" customHeight="false" outlineLevel="0" collapsed="false">
      <c r="A267" s="31" t="s">
        <v>158</v>
      </c>
      <c r="G267" s="72"/>
      <c r="H267" s="72"/>
      <c r="I267" s="72"/>
      <c r="J267" s="72"/>
      <c r="K267" s="72"/>
      <c r="L267" s="72"/>
    </row>
    <row r="268" customFormat="false" ht="30" hidden="false" customHeight="false" outlineLevel="0" collapsed="false">
      <c r="A268" s="35" t="s">
        <v>21</v>
      </c>
      <c r="B268" s="35" t="s">
        <v>150</v>
      </c>
      <c r="C268" s="35" t="s">
        <v>151</v>
      </c>
      <c r="D268" s="35" t="s">
        <v>152</v>
      </c>
      <c r="E268" s="35" t="s">
        <v>153</v>
      </c>
      <c r="F268" s="35" t="s">
        <v>154</v>
      </c>
      <c r="G268" s="35" t="s">
        <v>170</v>
      </c>
      <c r="H268" s="35" t="s">
        <v>171</v>
      </c>
      <c r="I268" s="74"/>
      <c r="J268" s="74"/>
      <c r="K268" s="74"/>
      <c r="L268" s="65"/>
      <c r="M268" s="65"/>
    </row>
    <row r="269" customFormat="false" ht="15" hidden="false" customHeight="false" outlineLevel="0" collapsed="false">
      <c r="A269" s="41" t="n">
        <v>104569705</v>
      </c>
      <c r="B269" s="41" t="s">
        <v>172</v>
      </c>
      <c r="C269" s="68" t="n">
        <v>41091</v>
      </c>
      <c r="D269" s="68" t="n">
        <v>41091</v>
      </c>
      <c r="E269" s="41"/>
      <c r="F269" s="41"/>
      <c r="G269" s="79" t="n">
        <v>23835.38</v>
      </c>
      <c r="H269" s="80" t="n">
        <v>150142.2</v>
      </c>
      <c r="I269" s="72"/>
      <c r="J269" s="72"/>
      <c r="K269" s="72"/>
    </row>
    <row r="270" customFormat="false" ht="15" hidden="false" customHeight="false" outlineLevel="0" collapsed="false">
      <c r="A270" s="41"/>
      <c r="B270" s="41" t="s">
        <v>182</v>
      </c>
      <c r="C270" s="68" t="n">
        <v>38869</v>
      </c>
      <c r="D270" s="68" t="n">
        <v>38869</v>
      </c>
      <c r="E270" s="41"/>
      <c r="F270" s="41"/>
      <c r="G270" s="79" t="n">
        <v>5455.19</v>
      </c>
      <c r="H270" s="80" t="n">
        <v>67498.8</v>
      </c>
      <c r="I270" s="72"/>
      <c r="J270" s="72"/>
      <c r="K270" s="72"/>
    </row>
    <row r="271" customFormat="false" ht="15.75" hidden="false" customHeight="false" outlineLevel="0" collapsed="false">
      <c r="A271" s="41"/>
      <c r="B271" s="35" t="s">
        <v>184</v>
      </c>
      <c r="C271" s="68" t="n">
        <v>40179</v>
      </c>
      <c r="D271" s="68" t="n">
        <v>40179</v>
      </c>
      <c r="E271" s="41"/>
      <c r="F271" s="41"/>
      <c r="G271" s="79" t="n">
        <v>11745.45</v>
      </c>
      <c r="H271" s="80" t="n">
        <v>89280.6</v>
      </c>
      <c r="I271" s="72"/>
      <c r="J271" s="72"/>
      <c r="K271" s="72"/>
    </row>
    <row r="272" customFormat="false" ht="15.75" hidden="false" customHeight="false" outlineLevel="0" collapsed="false">
      <c r="A272" s="44"/>
      <c r="B272" s="44"/>
      <c r="C272" s="82"/>
      <c r="D272" s="82"/>
      <c r="E272" s="44"/>
      <c r="F272" s="83" t="s">
        <v>165</v>
      </c>
      <c r="G272" s="70" t="n">
        <v>41036.02</v>
      </c>
      <c r="H272" s="71" t="n">
        <v>306921.6</v>
      </c>
      <c r="I272" s="72"/>
      <c r="J272" s="72"/>
    </row>
    <row r="273" customFormat="false" ht="15" hidden="false" customHeight="false" outlineLevel="0" collapsed="false">
      <c r="A273" s="31" t="s">
        <v>166</v>
      </c>
      <c r="G273" s="72"/>
      <c r="H273" s="72"/>
      <c r="I273" s="72"/>
      <c r="J273" s="72"/>
    </row>
    <row r="274" customFormat="false" ht="15" hidden="false" customHeight="false" outlineLevel="0" collapsed="false">
      <c r="G274" s="72"/>
      <c r="H274" s="72"/>
      <c r="I274" s="72"/>
      <c r="J274" s="72"/>
    </row>
    <row r="275" customFormat="false" ht="15" hidden="false" customHeight="false" outlineLevel="0" collapsed="false">
      <c r="A275" s="62" t="s">
        <v>19</v>
      </c>
      <c r="B275" s="62" t="s">
        <v>20</v>
      </c>
    </row>
    <row r="276" customFormat="false" ht="15" hidden="false" customHeight="false" outlineLevel="0" collapsed="false">
      <c r="A276" s="31" t="s">
        <v>61</v>
      </c>
      <c r="B276" s="31" t="s">
        <v>69</v>
      </c>
    </row>
    <row r="278" customFormat="false" ht="45" hidden="false" customHeight="false" outlineLevel="0" collapsed="false">
      <c r="A278" s="59" t="s">
        <v>19</v>
      </c>
      <c r="B278" s="59" t="s">
        <v>21</v>
      </c>
      <c r="C278" s="63" t="s">
        <v>22</v>
      </c>
      <c r="D278" s="59" t="s">
        <v>23</v>
      </c>
      <c r="E278" s="59" t="s">
        <v>24</v>
      </c>
      <c r="F278" s="59" t="s">
        <v>25</v>
      </c>
      <c r="G278" s="59" t="s">
        <v>26</v>
      </c>
      <c r="H278" s="59" t="s">
        <v>144</v>
      </c>
      <c r="I278" s="59" t="s">
        <v>145</v>
      </c>
      <c r="J278" s="64" t="s">
        <v>146</v>
      </c>
      <c r="K278" s="64" t="s">
        <v>147</v>
      </c>
      <c r="L278" s="64" t="s">
        <v>148</v>
      </c>
      <c r="M278" s="64" t="s">
        <v>149</v>
      </c>
    </row>
    <row r="279" customFormat="false" ht="15.75" hidden="false" customHeight="false" outlineLevel="0" collapsed="false">
      <c r="A279" s="41" t="s">
        <v>61</v>
      </c>
      <c r="B279" s="66" t="n">
        <v>104569714</v>
      </c>
      <c r="C279" s="67" t="s">
        <v>47</v>
      </c>
      <c r="D279" s="41" t="s">
        <v>64</v>
      </c>
      <c r="E279" s="41" t="n">
        <v>50</v>
      </c>
      <c r="F279" s="68" t="n">
        <v>45809</v>
      </c>
      <c r="G279" s="68" t="n">
        <v>47635</v>
      </c>
      <c r="H279" s="68" t="n">
        <v>45809</v>
      </c>
      <c r="I279" s="68" t="n">
        <v>47635</v>
      </c>
      <c r="J279" s="69" t="n">
        <v>41036.02</v>
      </c>
      <c r="K279" s="69" t="n">
        <v>0</v>
      </c>
      <c r="L279" s="69" t="n">
        <v>41036.02</v>
      </c>
      <c r="M279" s="69" t="n">
        <v>306921.6</v>
      </c>
    </row>
    <row r="280" customFormat="false" ht="15.75" hidden="false" customHeight="false" outlineLevel="0" collapsed="false">
      <c r="J280" s="70" t="n">
        <v>41036.02</v>
      </c>
      <c r="K280" s="70" t="n">
        <v>0</v>
      </c>
      <c r="L280" s="70" t="n">
        <v>41036.02</v>
      </c>
      <c r="M280" s="71" t="n">
        <v>306921.6</v>
      </c>
    </row>
    <row r="281" customFormat="false" ht="15" hidden="false" customHeight="false" outlineLevel="0" collapsed="false">
      <c r="J281" s="72"/>
      <c r="K281" s="72"/>
      <c r="L281" s="72"/>
      <c r="M281" s="72"/>
    </row>
    <row r="282" customFormat="false" ht="30" hidden="false" customHeight="false" outlineLevel="0" collapsed="false">
      <c r="A282" s="35" t="s">
        <v>21</v>
      </c>
      <c r="B282" s="35" t="s">
        <v>150</v>
      </c>
      <c r="C282" s="35" t="s">
        <v>151</v>
      </c>
      <c r="D282" s="35" t="s">
        <v>152</v>
      </c>
      <c r="E282" s="35" t="s">
        <v>153</v>
      </c>
      <c r="F282" s="35" t="s">
        <v>154</v>
      </c>
      <c r="G282" s="35" t="s">
        <v>148</v>
      </c>
      <c r="H282" s="73" t="s">
        <v>155</v>
      </c>
      <c r="I282" s="73" t="s">
        <v>149</v>
      </c>
      <c r="J282" s="74"/>
      <c r="K282" s="65"/>
      <c r="L282" s="65"/>
      <c r="M282" s="65"/>
    </row>
    <row r="283" customFormat="false" ht="15.75" hidden="false" customHeight="false" outlineLevel="0" collapsed="false">
      <c r="A283" s="41" t="n">
        <v>104569714</v>
      </c>
      <c r="B283" s="41" t="s">
        <v>156</v>
      </c>
      <c r="C283" s="75"/>
      <c r="D283" s="75"/>
      <c r="E283" s="41"/>
      <c r="F283" s="76"/>
      <c r="G283" s="69" t="n">
        <v>0</v>
      </c>
      <c r="H283" s="69" t="n">
        <v>0</v>
      </c>
      <c r="I283" s="69" t="n">
        <v>0</v>
      </c>
      <c r="J283" s="72"/>
    </row>
    <row r="284" customFormat="false" ht="15.75" hidden="false" customHeight="false" outlineLevel="0" collapsed="false">
      <c r="F284" s="77" t="s">
        <v>157</v>
      </c>
      <c r="G284" s="70" t="n">
        <v>0</v>
      </c>
      <c r="H284" s="70" t="n">
        <v>0</v>
      </c>
      <c r="I284" s="71" t="n">
        <v>0</v>
      </c>
      <c r="J284" s="72"/>
    </row>
    <row r="285" customFormat="false" ht="15" hidden="false" customHeight="false" outlineLevel="0" collapsed="false">
      <c r="G285" s="72"/>
      <c r="H285" s="72"/>
      <c r="I285" s="72"/>
      <c r="J285" s="72"/>
      <c r="K285" s="72"/>
      <c r="L285" s="72"/>
    </row>
    <row r="286" customFormat="false" ht="15" hidden="false" customHeight="false" outlineLevel="0" collapsed="false">
      <c r="A286" s="31" t="s">
        <v>158</v>
      </c>
      <c r="G286" s="72"/>
      <c r="H286" s="72"/>
      <c r="I286" s="72"/>
      <c r="J286" s="72"/>
      <c r="K286" s="72"/>
      <c r="L286" s="72"/>
    </row>
    <row r="287" customFormat="false" ht="30" hidden="false" customHeight="false" outlineLevel="0" collapsed="false">
      <c r="A287" s="35" t="s">
        <v>21</v>
      </c>
      <c r="B287" s="35" t="s">
        <v>150</v>
      </c>
      <c r="C287" s="35" t="s">
        <v>151</v>
      </c>
      <c r="D287" s="35" t="s">
        <v>152</v>
      </c>
      <c r="E287" s="35" t="s">
        <v>153</v>
      </c>
      <c r="F287" s="35" t="s">
        <v>154</v>
      </c>
      <c r="G287" s="35" t="s">
        <v>170</v>
      </c>
      <c r="H287" s="35" t="s">
        <v>171</v>
      </c>
      <c r="I287" s="74"/>
      <c r="J287" s="74"/>
      <c r="K287" s="74"/>
      <c r="L287" s="65"/>
      <c r="M287" s="65"/>
    </row>
    <row r="288" customFormat="false" ht="15" hidden="false" customHeight="false" outlineLevel="0" collapsed="false">
      <c r="A288" s="41" t="n">
        <v>104569714</v>
      </c>
      <c r="B288" s="41" t="s">
        <v>172</v>
      </c>
      <c r="C288" s="68" t="n">
        <v>41091</v>
      </c>
      <c r="D288" s="68" t="n">
        <v>41091</v>
      </c>
      <c r="E288" s="41"/>
      <c r="F288" s="41"/>
      <c r="G288" s="79" t="n">
        <v>23835.38</v>
      </c>
      <c r="H288" s="80" t="n">
        <v>150142.2</v>
      </c>
      <c r="I288" s="72"/>
      <c r="J288" s="72"/>
      <c r="K288" s="72"/>
    </row>
    <row r="289" customFormat="false" ht="15" hidden="false" customHeight="false" outlineLevel="0" collapsed="false">
      <c r="A289" s="41"/>
      <c r="B289" s="41" t="s">
        <v>182</v>
      </c>
      <c r="C289" s="68" t="n">
        <v>38869</v>
      </c>
      <c r="D289" s="68" t="n">
        <v>38869</v>
      </c>
      <c r="E289" s="41"/>
      <c r="F289" s="41"/>
      <c r="G289" s="79" t="n">
        <v>5455.19</v>
      </c>
      <c r="H289" s="80" t="n">
        <v>67498.8</v>
      </c>
      <c r="I289" s="72"/>
      <c r="J289" s="72"/>
      <c r="K289" s="72"/>
    </row>
    <row r="290" customFormat="false" ht="15.75" hidden="false" customHeight="false" outlineLevel="0" collapsed="false">
      <c r="A290" s="41"/>
      <c r="B290" s="35" t="s">
        <v>184</v>
      </c>
      <c r="C290" s="68" t="n">
        <v>40179</v>
      </c>
      <c r="D290" s="68" t="n">
        <v>40179</v>
      </c>
      <c r="E290" s="41"/>
      <c r="F290" s="41"/>
      <c r="G290" s="79" t="n">
        <v>11745.45</v>
      </c>
      <c r="H290" s="80" t="n">
        <v>89280.6</v>
      </c>
      <c r="I290" s="72"/>
      <c r="J290" s="72"/>
      <c r="K290" s="72"/>
    </row>
    <row r="291" customFormat="false" ht="15.75" hidden="false" customHeight="false" outlineLevel="0" collapsed="false">
      <c r="A291" s="44"/>
      <c r="B291" s="44"/>
      <c r="C291" s="82"/>
      <c r="D291" s="82"/>
      <c r="E291" s="44"/>
      <c r="F291" s="83" t="s">
        <v>165</v>
      </c>
      <c r="G291" s="70" t="n">
        <v>41036.02</v>
      </c>
      <c r="H291" s="71" t="n">
        <v>306921.6</v>
      </c>
      <c r="I291" s="72"/>
      <c r="J291" s="72"/>
    </row>
    <row r="292" customFormat="false" ht="15" hidden="false" customHeight="false" outlineLevel="0" collapsed="false">
      <c r="A292" s="31" t="s">
        <v>166</v>
      </c>
      <c r="G292" s="72"/>
      <c r="H292" s="72"/>
      <c r="I292" s="72"/>
      <c r="J292" s="72"/>
    </row>
    <row r="293" customFormat="false" ht="15" hidden="false" customHeight="false" outlineLevel="0" collapsed="false">
      <c r="G293" s="72"/>
      <c r="H293" s="72"/>
      <c r="I293" s="72"/>
      <c r="J293" s="72"/>
    </row>
    <row r="294" customFormat="false" ht="15" hidden="false" customHeight="false" outlineLevel="0" collapsed="false">
      <c r="A294" s="62" t="s">
        <v>19</v>
      </c>
      <c r="B294" s="62" t="s">
        <v>20</v>
      </c>
    </row>
    <row r="295" customFormat="false" ht="15" hidden="false" customHeight="false" outlineLevel="0" collapsed="false">
      <c r="A295" s="31" t="s">
        <v>61</v>
      </c>
      <c r="B295" s="31" t="s">
        <v>70</v>
      </c>
    </row>
    <row r="297" customFormat="false" ht="45" hidden="false" customHeight="false" outlineLevel="0" collapsed="false">
      <c r="A297" s="59" t="s">
        <v>19</v>
      </c>
      <c r="B297" s="59" t="s">
        <v>21</v>
      </c>
      <c r="C297" s="63" t="s">
        <v>22</v>
      </c>
      <c r="D297" s="59" t="s">
        <v>23</v>
      </c>
      <c r="E297" s="59" t="s">
        <v>24</v>
      </c>
      <c r="F297" s="59" t="s">
        <v>25</v>
      </c>
      <c r="G297" s="59" t="s">
        <v>26</v>
      </c>
      <c r="H297" s="59" t="s">
        <v>144</v>
      </c>
      <c r="I297" s="59" t="s">
        <v>145</v>
      </c>
      <c r="J297" s="64" t="s">
        <v>146</v>
      </c>
      <c r="K297" s="64" t="s">
        <v>147</v>
      </c>
      <c r="L297" s="64" t="s">
        <v>148</v>
      </c>
      <c r="M297" s="64" t="s">
        <v>149</v>
      </c>
    </row>
    <row r="298" customFormat="false" ht="15.75" hidden="false" customHeight="false" outlineLevel="0" collapsed="false">
      <c r="A298" s="41" t="s">
        <v>61</v>
      </c>
      <c r="B298" s="66" t="n">
        <v>104569750</v>
      </c>
      <c r="C298" s="67" t="s">
        <v>47</v>
      </c>
      <c r="D298" s="41" t="s">
        <v>64</v>
      </c>
      <c r="E298" s="41" t="n">
        <v>50</v>
      </c>
      <c r="F298" s="68" t="n">
        <v>45809</v>
      </c>
      <c r="G298" s="68" t="n">
        <v>47635</v>
      </c>
      <c r="H298" s="68" t="n">
        <v>45809</v>
      </c>
      <c r="I298" s="68" t="n">
        <v>47635</v>
      </c>
      <c r="J298" s="69" t="n">
        <v>41036.02</v>
      </c>
      <c r="K298" s="69" t="n">
        <v>0</v>
      </c>
      <c r="L298" s="69" t="n">
        <v>41036.02</v>
      </c>
      <c r="M298" s="69" t="n">
        <v>306921.6</v>
      </c>
    </row>
    <row r="299" customFormat="false" ht="15.75" hidden="false" customHeight="false" outlineLevel="0" collapsed="false">
      <c r="J299" s="70" t="n">
        <v>41036.02</v>
      </c>
      <c r="K299" s="70" t="n">
        <v>0</v>
      </c>
      <c r="L299" s="70" t="n">
        <v>41036.02</v>
      </c>
      <c r="M299" s="71" t="n">
        <v>306921.6</v>
      </c>
    </row>
    <row r="300" customFormat="false" ht="15" hidden="false" customHeight="false" outlineLevel="0" collapsed="false">
      <c r="J300" s="72"/>
      <c r="K300" s="72"/>
      <c r="L300" s="72"/>
      <c r="M300" s="72"/>
    </row>
    <row r="301" customFormat="false" ht="30" hidden="false" customHeight="false" outlineLevel="0" collapsed="false">
      <c r="A301" s="35" t="s">
        <v>21</v>
      </c>
      <c r="B301" s="35" t="s">
        <v>150</v>
      </c>
      <c r="C301" s="35" t="s">
        <v>151</v>
      </c>
      <c r="D301" s="35" t="s">
        <v>152</v>
      </c>
      <c r="E301" s="35" t="s">
        <v>153</v>
      </c>
      <c r="F301" s="35" t="s">
        <v>154</v>
      </c>
      <c r="G301" s="35" t="s">
        <v>148</v>
      </c>
      <c r="H301" s="73" t="s">
        <v>155</v>
      </c>
      <c r="I301" s="73" t="s">
        <v>149</v>
      </c>
      <c r="J301" s="74"/>
      <c r="K301" s="65"/>
      <c r="L301" s="65"/>
      <c r="M301" s="65"/>
    </row>
    <row r="302" customFormat="false" ht="15.75" hidden="false" customHeight="false" outlineLevel="0" collapsed="false">
      <c r="A302" s="41" t="n">
        <v>104569750</v>
      </c>
      <c r="B302" s="41" t="s">
        <v>156</v>
      </c>
      <c r="C302" s="75"/>
      <c r="D302" s="75"/>
      <c r="E302" s="41"/>
      <c r="F302" s="76"/>
      <c r="G302" s="69" t="n">
        <v>0</v>
      </c>
      <c r="H302" s="69" t="n">
        <v>0</v>
      </c>
      <c r="I302" s="69" t="n">
        <v>0</v>
      </c>
      <c r="J302" s="72"/>
    </row>
    <row r="303" customFormat="false" ht="15.75" hidden="false" customHeight="false" outlineLevel="0" collapsed="false">
      <c r="F303" s="77" t="s">
        <v>157</v>
      </c>
      <c r="G303" s="70" t="n">
        <v>0</v>
      </c>
      <c r="H303" s="70" t="n">
        <v>0</v>
      </c>
      <c r="I303" s="71" t="n">
        <v>0</v>
      </c>
      <c r="J303" s="72"/>
    </row>
    <row r="304" customFormat="false" ht="15" hidden="false" customHeight="false" outlineLevel="0" collapsed="false">
      <c r="G304" s="72"/>
      <c r="H304" s="72"/>
      <c r="I304" s="72"/>
      <c r="J304" s="72"/>
      <c r="K304" s="72"/>
      <c r="L304" s="72"/>
    </row>
    <row r="305" customFormat="false" ht="15" hidden="false" customHeight="false" outlineLevel="0" collapsed="false">
      <c r="A305" s="31" t="s">
        <v>158</v>
      </c>
      <c r="G305" s="72"/>
      <c r="H305" s="72"/>
      <c r="I305" s="72"/>
      <c r="J305" s="72"/>
      <c r="K305" s="72"/>
      <c r="L305" s="72"/>
    </row>
    <row r="306" customFormat="false" ht="30" hidden="false" customHeight="false" outlineLevel="0" collapsed="false">
      <c r="A306" s="35" t="s">
        <v>21</v>
      </c>
      <c r="B306" s="35" t="s">
        <v>150</v>
      </c>
      <c r="C306" s="35" t="s">
        <v>151</v>
      </c>
      <c r="D306" s="35" t="s">
        <v>152</v>
      </c>
      <c r="E306" s="35" t="s">
        <v>153</v>
      </c>
      <c r="F306" s="35" t="s">
        <v>154</v>
      </c>
      <c r="G306" s="35" t="s">
        <v>170</v>
      </c>
      <c r="H306" s="35" t="s">
        <v>171</v>
      </c>
      <c r="I306" s="74"/>
      <c r="J306" s="74"/>
      <c r="K306" s="74"/>
      <c r="L306" s="65"/>
      <c r="M306" s="65"/>
    </row>
    <row r="307" customFormat="false" ht="15" hidden="false" customHeight="false" outlineLevel="0" collapsed="false">
      <c r="A307" s="41" t="n">
        <v>104569750</v>
      </c>
      <c r="B307" s="41" t="s">
        <v>172</v>
      </c>
      <c r="C307" s="68" t="n">
        <v>41091</v>
      </c>
      <c r="D307" s="68" t="n">
        <v>41091</v>
      </c>
      <c r="E307" s="41"/>
      <c r="F307" s="41"/>
      <c r="G307" s="79" t="n">
        <v>23835.38</v>
      </c>
      <c r="H307" s="80" t="n">
        <v>150142.2</v>
      </c>
      <c r="I307" s="72"/>
      <c r="J307" s="72"/>
      <c r="K307" s="72"/>
    </row>
    <row r="308" customFormat="false" ht="15" hidden="false" customHeight="false" outlineLevel="0" collapsed="false">
      <c r="A308" s="41"/>
      <c r="B308" s="41" t="s">
        <v>182</v>
      </c>
      <c r="C308" s="68" t="n">
        <v>38869</v>
      </c>
      <c r="D308" s="68" t="n">
        <v>38869</v>
      </c>
      <c r="E308" s="41"/>
      <c r="F308" s="41"/>
      <c r="G308" s="79" t="n">
        <v>5455.19</v>
      </c>
      <c r="H308" s="80" t="n">
        <v>67498.8</v>
      </c>
      <c r="I308" s="72"/>
      <c r="J308" s="72"/>
      <c r="K308" s="72"/>
    </row>
    <row r="309" customFormat="false" ht="15.75" hidden="false" customHeight="false" outlineLevel="0" collapsed="false">
      <c r="A309" s="41"/>
      <c r="B309" s="35" t="s">
        <v>184</v>
      </c>
      <c r="C309" s="68" t="n">
        <v>40179</v>
      </c>
      <c r="D309" s="68" t="n">
        <v>40179</v>
      </c>
      <c r="E309" s="41"/>
      <c r="F309" s="41"/>
      <c r="G309" s="79" t="n">
        <v>11745.45</v>
      </c>
      <c r="H309" s="80" t="n">
        <v>89280.6</v>
      </c>
      <c r="I309" s="72"/>
      <c r="J309" s="72"/>
      <c r="K309" s="72"/>
    </row>
    <row r="310" customFormat="false" ht="15.75" hidden="false" customHeight="false" outlineLevel="0" collapsed="false">
      <c r="A310" s="44"/>
      <c r="B310" s="44"/>
      <c r="C310" s="82"/>
      <c r="D310" s="82"/>
      <c r="E310" s="44"/>
      <c r="F310" s="83" t="s">
        <v>165</v>
      </c>
      <c r="G310" s="70" t="n">
        <v>41036.02</v>
      </c>
      <c r="H310" s="71" t="n">
        <v>306921.6</v>
      </c>
      <c r="I310" s="72"/>
      <c r="J310" s="72"/>
    </row>
    <row r="311" customFormat="false" ht="15" hidden="false" customHeight="false" outlineLevel="0" collapsed="false">
      <c r="A311" s="31" t="s">
        <v>166</v>
      </c>
      <c r="G311" s="72"/>
      <c r="H311" s="72"/>
      <c r="I311" s="72"/>
      <c r="J311" s="72"/>
    </row>
    <row r="312" customFormat="false" ht="15" hidden="false" customHeight="false" outlineLevel="0" collapsed="false">
      <c r="G312" s="72"/>
      <c r="H312" s="72"/>
      <c r="I312" s="72"/>
      <c r="J312" s="72"/>
    </row>
    <row r="313" customFormat="false" ht="15" hidden="false" customHeight="false" outlineLevel="0" collapsed="false">
      <c r="A313" s="62" t="s">
        <v>19</v>
      </c>
      <c r="B313" s="62" t="s">
        <v>20</v>
      </c>
    </row>
    <row r="314" customFormat="false" ht="15" hidden="false" customHeight="false" outlineLevel="0" collapsed="false">
      <c r="A314" s="31" t="s">
        <v>61</v>
      </c>
      <c r="B314" s="31" t="s">
        <v>71</v>
      </c>
    </row>
    <row r="316" customFormat="false" ht="45" hidden="false" customHeight="false" outlineLevel="0" collapsed="false">
      <c r="A316" s="59" t="s">
        <v>19</v>
      </c>
      <c r="B316" s="59" t="s">
        <v>21</v>
      </c>
      <c r="C316" s="63" t="s">
        <v>22</v>
      </c>
      <c r="D316" s="59" t="s">
        <v>23</v>
      </c>
      <c r="E316" s="59" t="s">
        <v>24</v>
      </c>
      <c r="F316" s="59" t="s">
        <v>25</v>
      </c>
      <c r="G316" s="59" t="s">
        <v>26</v>
      </c>
      <c r="H316" s="59" t="s">
        <v>144</v>
      </c>
      <c r="I316" s="59" t="s">
        <v>145</v>
      </c>
      <c r="J316" s="64" t="s">
        <v>146</v>
      </c>
      <c r="K316" s="64" t="s">
        <v>147</v>
      </c>
      <c r="L316" s="64" t="s">
        <v>148</v>
      </c>
      <c r="M316" s="64" t="s">
        <v>149</v>
      </c>
    </row>
    <row r="317" customFormat="false" ht="15.75" hidden="false" customHeight="false" outlineLevel="0" collapsed="false">
      <c r="A317" s="41" t="s">
        <v>61</v>
      </c>
      <c r="B317" s="66" t="n">
        <v>104569753</v>
      </c>
      <c r="C317" s="67" t="s">
        <v>47</v>
      </c>
      <c r="D317" s="41" t="s">
        <v>64</v>
      </c>
      <c r="E317" s="41" t="n">
        <v>45</v>
      </c>
      <c r="F317" s="68" t="n">
        <v>45809</v>
      </c>
      <c r="G317" s="68" t="n">
        <v>47635</v>
      </c>
      <c r="H317" s="68" t="n">
        <v>45809</v>
      </c>
      <c r="I317" s="68" t="n">
        <v>47635</v>
      </c>
      <c r="J317" s="69" t="n">
        <v>36931.56</v>
      </c>
      <c r="K317" s="69" t="n">
        <v>0</v>
      </c>
      <c r="L317" s="69" t="n">
        <v>36931.56</v>
      </c>
      <c r="M317" s="69" t="n">
        <v>276223.2</v>
      </c>
    </row>
    <row r="318" customFormat="false" ht="15.75" hidden="false" customHeight="false" outlineLevel="0" collapsed="false">
      <c r="J318" s="70" t="n">
        <v>36931.56</v>
      </c>
      <c r="K318" s="70" t="n">
        <v>0</v>
      </c>
      <c r="L318" s="70" t="n">
        <v>36931.56</v>
      </c>
      <c r="M318" s="71" t="n">
        <v>276223.2</v>
      </c>
    </row>
    <row r="319" customFormat="false" ht="15" hidden="false" customHeight="false" outlineLevel="0" collapsed="false">
      <c r="J319" s="72"/>
      <c r="K319" s="72"/>
      <c r="L319" s="72"/>
      <c r="M319" s="72"/>
    </row>
    <row r="320" customFormat="false" ht="30" hidden="false" customHeight="false" outlineLevel="0" collapsed="false">
      <c r="A320" s="35" t="s">
        <v>21</v>
      </c>
      <c r="B320" s="35" t="s">
        <v>150</v>
      </c>
      <c r="C320" s="35" t="s">
        <v>151</v>
      </c>
      <c r="D320" s="35" t="s">
        <v>152</v>
      </c>
      <c r="E320" s="35" t="s">
        <v>153</v>
      </c>
      <c r="F320" s="35" t="s">
        <v>154</v>
      </c>
      <c r="G320" s="35" t="s">
        <v>148</v>
      </c>
      <c r="H320" s="73" t="s">
        <v>155</v>
      </c>
      <c r="I320" s="73" t="s">
        <v>149</v>
      </c>
      <c r="J320" s="74"/>
      <c r="K320" s="65"/>
      <c r="L320" s="65"/>
      <c r="M320" s="65"/>
    </row>
    <row r="321" customFormat="false" ht="15.75" hidden="false" customHeight="false" outlineLevel="0" collapsed="false">
      <c r="A321" s="41" t="n">
        <v>104569753</v>
      </c>
      <c r="B321" s="41" t="s">
        <v>156</v>
      </c>
      <c r="C321" s="75"/>
      <c r="D321" s="75"/>
      <c r="E321" s="41"/>
      <c r="F321" s="76"/>
      <c r="G321" s="69" t="n">
        <v>0</v>
      </c>
      <c r="H321" s="69" t="n">
        <v>0</v>
      </c>
      <c r="I321" s="69" t="n">
        <v>0</v>
      </c>
      <c r="J321" s="72"/>
    </row>
    <row r="322" customFormat="false" ht="15.75" hidden="false" customHeight="false" outlineLevel="0" collapsed="false">
      <c r="F322" s="77" t="s">
        <v>157</v>
      </c>
      <c r="G322" s="70" t="n">
        <v>0</v>
      </c>
      <c r="H322" s="70" t="n">
        <v>0</v>
      </c>
      <c r="I322" s="71" t="n">
        <v>0</v>
      </c>
      <c r="J322" s="72"/>
    </row>
    <row r="323" customFormat="false" ht="15" hidden="false" customHeight="false" outlineLevel="0" collapsed="false">
      <c r="G323" s="72"/>
      <c r="H323" s="72"/>
      <c r="I323" s="72"/>
      <c r="J323" s="72"/>
      <c r="K323" s="72"/>
      <c r="L323" s="72"/>
    </row>
    <row r="324" customFormat="false" ht="15" hidden="false" customHeight="false" outlineLevel="0" collapsed="false">
      <c r="A324" s="31" t="s">
        <v>158</v>
      </c>
      <c r="G324" s="72"/>
      <c r="H324" s="72"/>
      <c r="I324" s="72"/>
      <c r="J324" s="72"/>
      <c r="K324" s="72"/>
      <c r="L324" s="72"/>
    </row>
    <row r="325" customFormat="false" ht="30" hidden="false" customHeight="false" outlineLevel="0" collapsed="false">
      <c r="A325" s="35" t="s">
        <v>21</v>
      </c>
      <c r="B325" s="35" t="s">
        <v>150</v>
      </c>
      <c r="C325" s="35" t="s">
        <v>151</v>
      </c>
      <c r="D325" s="35" t="s">
        <v>152</v>
      </c>
      <c r="E325" s="35" t="s">
        <v>153</v>
      </c>
      <c r="F325" s="35" t="s">
        <v>154</v>
      </c>
      <c r="G325" s="35" t="s">
        <v>170</v>
      </c>
      <c r="H325" s="35" t="s">
        <v>171</v>
      </c>
      <c r="I325" s="74"/>
      <c r="J325" s="74"/>
      <c r="K325" s="74"/>
      <c r="L325" s="65"/>
      <c r="M325" s="65"/>
    </row>
    <row r="326" customFormat="false" ht="15" hidden="false" customHeight="false" outlineLevel="0" collapsed="false">
      <c r="A326" s="41" t="n">
        <v>104569753</v>
      </c>
      <c r="B326" s="41" t="s">
        <v>172</v>
      </c>
      <c r="C326" s="68" t="n">
        <v>41091</v>
      </c>
      <c r="D326" s="68" t="n">
        <v>41091</v>
      </c>
      <c r="E326" s="41"/>
      <c r="F326" s="41"/>
      <c r="G326" s="79" t="n">
        <v>21451.78</v>
      </c>
      <c r="H326" s="80" t="n">
        <v>135127.8</v>
      </c>
      <c r="I326" s="72"/>
      <c r="J326" s="72"/>
      <c r="K326" s="72"/>
    </row>
    <row r="327" customFormat="false" ht="15" hidden="false" customHeight="false" outlineLevel="0" collapsed="false">
      <c r="A327" s="41"/>
      <c r="B327" s="41" t="s">
        <v>182</v>
      </c>
      <c r="C327" s="68" t="n">
        <v>38869</v>
      </c>
      <c r="D327" s="68" t="n">
        <v>38869</v>
      </c>
      <c r="E327" s="41"/>
      <c r="F327" s="41"/>
      <c r="G327" s="79" t="n">
        <v>4909.66</v>
      </c>
      <c r="H327" s="80" t="n">
        <v>60748.8</v>
      </c>
      <c r="I327" s="72"/>
      <c r="J327" s="72"/>
      <c r="K327" s="72"/>
    </row>
    <row r="328" customFormat="false" ht="15.75" hidden="false" customHeight="false" outlineLevel="0" collapsed="false">
      <c r="A328" s="41"/>
      <c r="B328" s="35" t="s">
        <v>184</v>
      </c>
      <c r="C328" s="68" t="n">
        <v>40179</v>
      </c>
      <c r="D328" s="68" t="n">
        <v>40179</v>
      </c>
      <c r="E328" s="41"/>
      <c r="F328" s="41"/>
      <c r="G328" s="79" t="n">
        <v>10570.12</v>
      </c>
      <c r="H328" s="80" t="n">
        <v>80346.6</v>
      </c>
      <c r="I328" s="72"/>
      <c r="J328" s="72"/>
      <c r="K328" s="72"/>
    </row>
    <row r="329" customFormat="false" ht="15.75" hidden="false" customHeight="false" outlineLevel="0" collapsed="false">
      <c r="A329" s="44"/>
      <c r="B329" s="44"/>
      <c r="C329" s="82"/>
      <c r="D329" s="82"/>
      <c r="E329" s="44"/>
      <c r="F329" s="83" t="s">
        <v>165</v>
      </c>
      <c r="G329" s="70" t="n">
        <v>36931.56</v>
      </c>
      <c r="H329" s="71" t="n">
        <v>276223.2</v>
      </c>
      <c r="I329" s="72"/>
      <c r="J329" s="72"/>
    </row>
    <row r="330" customFormat="false" ht="15" hidden="false" customHeight="false" outlineLevel="0" collapsed="false">
      <c r="A330" s="31" t="s">
        <v>166</v>
      </c>
      <c r="G330" s="72"/>
      <c r="H330" s="72"/>
      <c r="I330" s="72"/>
      <c r="J330" s="72"/>
    </row>
    <row r="331" customFormat="false" ht="15" hidden="false" customHeight="false" outlineLevel="0" collapsed="false">
      <c r="G331" s="72"/>
      <c r="H331" s="72"/>
      <c r="I331" s="72"/>
      <c r="J331" s="72"/>
    </row>
    <row r="332" customFormat="false" ht="15" hidden="false" customHeight="false" outlineLevel="0" collapsed="false">
      <c r="A332" s="62" t="s">
        <v>19</v>
      </c>
      <c r="B332" s="62" t="s">
        <v>20</v>
      </c>
    </row>
    <row r="333" customFormat="false" ht="15" hidden="false" customHeight="false" outlineLevel="0" collapsed="false">
      <c r="A333" s="31" t="s">
        <v>72</v>
      </c>
      <c r="B333" s="31" t="s">
        <v>73</v>
      </c>
    </row>
    <row r="335" customFormat="false" ht="45" hidden="false" customHeight="false" outlineLevel="0" collapsed="false">
      <c r="A335" s="59" t="s">
        <v>19</v>
      </c>
      <c r="B335" s="59" t="s">
        <v>21</v>
      </c>
      <c r="C335" s="63" t="s">
        <v>22</v>
      </c>
      <c r="D335" s="59" t="s">
        <v>23</v>
      </c>
      <c r="E335" s="59" t="s">
        <v>24</v>
      </c>
      <c r="F335" s="59" t="s">
        <v>25</v>
      </c>
      <c r="G335" s="59" t="s">
        <v>26</v>
      </c>
      <c r="H335" s="59" t="s">
        <v>144</v>
      </c>
      <c r="I335" s="59" t="s">
        <v>145</v>
      </c>
      <c r="J335" s="64" t="s">
        <v>146</v>
      </c>
      <c r="K335" s="64" t="s">
        <v>147</v>
      </c>
      <c r="L335" s="64" t="s">
        <v>148</v>
      </c>
      <c r="M335" s="64" t="s">
        <v>149</v>
      </c>
    </row>
    <row r="336" customFormat="false" ht="15.75" hidden="false" customHeight="false" outlineLevel="0" collapsed="false">
      <c r="A336" s="41" t="s">
        <v>72</v>
      </c>
      <c r="B336" s="66" t="n">
        <v>104590860</v>
      </c>
      <c r="C336" s="67" t="s">
        <v>74</v>
      </c>
      <c r="D336" s="41" t="s">
        <v>64</v>
      </c>
      <c r="E336" s="41" t="n">
        <v>5</v>
      </c>
      <c r="F336" s="68" t="n">
        <v>45809</v>
      </c>
      <c r="G336" s="68" t="n">
        <v>53297</v>
      </c>
      <c r="H336" s="68" t="n">
        <v>45809</v>
      </c>
      <c r="I336" s="68" t="n">
        <v>53297</v>
      </c>
      <c r="J336" s="69" t="n">
        <v>225.69</v>
      </c>
      <c r="K336" s="69" t="n">
        <v>0</v>
      </c>
      <c r="L336" s="69" t="n">
        <v>225.69</v>
      </c>
      <c r="M336" s="69" t="n">
        <v>4878.18</v>
      </c>
    </row>
    <row r="337" customFormat="false" ht="15.75" hidden="false" customHeight="false" outlineLevel="0" collapsed="false">
      <c r="J337" s="70" t="n">
        <v>225.69</v>
      </c>
      <c r="K337" s="70" t="n">
        <v>0</v>
      </c>
      <c r="L337" s="70" t="n">
        <v>225.69</v>
      </c>
      <c r="M337" s="71" t="n">
        <v>4878.18</v>
      </c>
    </row>
    <row r="338" customFormat="false" ht="15" hidden="false" customHeight="false" outlineLevel="0" collapsed="false">
      <c r="J338" s="72"/>
      <c r="K338" s="72"/>
      <c r="L338" s="72"/>
      <c r="M338" s="72"/>
    </row>
    <row r="339" customFormat="false" ht="30" hidden="false" customHeight="false" outlineLevel="0" collapsed="false">
      <c r="A339" s="35" t="s">
        <v>21</v>
      </c>
      <c r="B339" s="35" t="s">
        <v>150</v>
      </c>
      <c r="C339" s="35" t="s">
        <v>151</v>
      </c>
      <c r="D339" s="35" t="s">
        <v>152</v>
      </c>
      <c r="E339" s="35" t="s">
        <v>153</v>
      </c>
      <c r="F339" s="35" t="s">
        <v>154</v>
      </c>
      <c r="G339" s="35" t="s">
        <v>148</v>
      </c>
      <c r="H339" s="73" t="s">
        <v>155</v>
      </c>
      <c r="I339" s="73" t="s">
        <v>149</v>
      </c>
      <c r="J339" s="74"/>
      <c r="K339" s="65"/>
      <c r="L339" s="65"/>
      <c r="M339" s="65"/>
    </row>
    <row r="340" customFormat="false" ht="15.75" hidden="false" customHeight="false" outlineLevel="0" collapsed="false">
      <c r="A340" s="41" t="n">
        <v>104590860</v>
      </c>
      <c r="B340" s="41" t="s">
        <v>156</v>
      </c>
      <c r="C340" s="75"/>
      <c r="D340" s="75"/>
      <c r="E340" s="41"/>
      <c r="F340" s="76"/>
      <c r="G340" s="69" t="n">
        <v>0</v>
      </c>
      <c r="H340" s="69" t="n">
        <v>0</v>
      </c>
      <c r="I340" s="69" t="n">
        <v>0</v>
      </c>
      <c r="J340" s="72"/>
    </row>
    <row r="341" customFormat="false" ht="15.75" hidden="false" customHeight="false" outlineLevel="0" collapsed="false">
      <c r="F341" s="77" t="s">
        <v>157</v>
      </c>
      <c r="G341" s="70" t="n">
        <v>0</v>
      </c>
      <c r="H341" s="70" t="n">
        <v>0</v>
      </c>
      <c r="I341" s="71" t="n">
        <v>0</v>
      </c>
      <c r="J341" s="72"/>
    </row>
    <row r="342" customFormat="false" ht="15" hidden="false" customHeight="false" outlineLevel="0" collapsed="false">
      <c r="G342" s="72"/>
      <c r="H342" s="72"/>
      <c r="I342" s="72"/>
      <c r="J342" s="72"/>
      <c r="K342" s="72"/>
      <c r="L342" s="72"/>
    </row>
    <row r="343" customFormat="false" ht="15" hidden="false" customHeight="false" outlineLevel="0" collapsed="false">
      <c r="A343" s="31" t="s">
        <v>158</v>
      </c>
      <c r="G343" s="72"/>
      <c r="H343" s="72"/>
      <c r="I343" s="72"/>
      <c r="J343" s="72"/>
      <c r="K343" s="72"/>
      <c r="L343" s="72"/>
    </row>
    <row r="344" customFormat="false" ht="30" hidden="false" customHeight="false" outlineLevel="0" collapsed="false">
      <c r="A344" s="35" t="s">
        <v>21</v>
      </c>
      <c r="B344" s="35" t="s">
        <v>150</v>
      </c>
      <c r="C344" s="35" t="s">
        <v>151</v>
      </c>
      <c r="D344" s="35" t="s">
        <v>152</v>
      </c>
      <c r="E344" s="35" t="s">
        <v>153</v>
      </c>
      <c r="F344" s="35" t="s">
        <v>154</v>
      </c>
      <c r="G344" s="35" t="s">
        <v>170</v>
      </c>
      <c r="H344" s="35" t="s">
        <v>171</v>
      </c>
      <c r="I344" s="74"/>
      <c r="J344" s="74"/>
      <c r="K344" s="74"/>
      <c r="L344" s="65"/>
      <c r="M344" s="65"/>
    </row>
    <row r="345" customFormat="false" ht="15.75" hidden="false" customHeight="false" outlineLevel="0" collapsed="false">
      <c r="A345" s="41" t="n">
        <v>104590860</v>
      </c>
      <c r="B345" s="41" t="s">
        <v>182</v>
      </c>
      <c r="C345" s="68" t="n">
        <v>38869</v>
      </c>
      <c r="D345" s="68" t="n">
        <v>38869</v>
      </c>
      <c r="E345" s="41"/>
      <c r="F345" s="41"/>
      <c r="G345" s="81" t="n">
        <v>225.69</v>
      </c>
      <c r="H345" s="81" t="n">
        <v>4878.18</v>
      </c>
      <c r="I345" s="72"/>
      <c r="J345" s="72"/>
      <c r="K345" s="72"/>
    </row>
    <row r="346" customFormat="false" ht="15.75" hidden="false" customHeight="false" outlineLevel="0" collapsed="false">
      <c r="A346" s="44"/>
      <c r="B346" s="44"/>
      <c r="C346" s="82"/>
      <c r="D346" s="82"/>
      <c r="E346" s="44"/>
      <c r="F346" s="83" t="s">
        <v>165</v>
      </c>
      <c r="G346" s="70" t="n">
        <v>225.69</v>
      </c>
      <c r="H346" s="71" t="n">
        <v>4878.18</v>
      </c>
      <c r="I346" s="72"/>
      <c r="J346" s="72"/>
      <c r="K346" s="72"/>
    </row>
    <row r="347" customFormat="false" ht="15" hidden="false" customHeight="false" outlineLevel="0" collapsed="false">
      <c r="A347" s="31" t="s">
        <v>166</v>
      </c>
      <c r="G347" s="72"/>
      <c r="H347" s="72"/>
      <c r="I347" s="72"/>
      <c r="J347" s="72"/>
      <c r="K347" s="72"/>
    </row>
    <row r="348" customFormat="false" ht="15" hidden="false" customHeight="false" outlineLevel="0" collapsed="false">
      <c r="G348" s="72"/>
      <c r="H348" s="72"/>
      <c r="I348" s="72"/>
      <c r="J348" s="72"/>
      <c r="K348" s="72"/>
    </row>
    <row r="349" customFormat="false" ht="15" hidden="false" customHeight="false" outlineLevel="0" collapsed="false">
      <c r="A349" s="62" t="s">
        <v>19</v>
      </c>
      <c r="B349" s="62" t="s">
        <v>20</v>
      </c>
    </row>
    <row r="350" customFormat="false" ht="15" hidden="false" customHeight="false" outlineLevel="0" collapsed="false">
      <c r="A350" s="31" t="s">
        <v>75</v>
      </c>
      <c r="B350" s="31" t="s">
        <v>76</v>
      </c>
    </row>
    <row r="352" customFormat="false" ht="45" hidden="false" customHeight="false" outlineLevel="0" collapsed="false">
      <c r="A352" s="59" t="s">
        <v>19</v>
      </c>
      <c r="B352" s="59" t="s">
        <v>21</v>
      </c>
      <c r="C352" s="63" t="s">
        <v>22</v>
      </c>
      <c r="D352" s="59" t="s">
        <v>23</v>
      </c>
      <c r="E352" s="59" t="s">
        <v>24</v>
      </c>
      <c r="F352" s="59" t="s">
        <v>25</v>
      </c>
      <c r="G352" s="59" t="s">
        <v>26</v>
      </c>
      <c r="H352" s="59" t="s">
        <v>144</v>
      </c>
      <c r="I352" s="59" t="s">
        <v>145</v>
      </c>
      <c r="J352" s="64" t="s">
        <v>146</v>
      </c>
      <c r="K352" s="64" t="s">
        <v>147</v>
      </c>
      <c r="L352" s="64" t="s">
        <v>148</v>
      </c>
      <c r="M352" s="64" t="s">
        <v>149</v>
      </c>
    </row>
    <row r="353" customFormat="false" ht="15.75" hidden="false" customHeight="false" outlineLevel="0" collapsed="false">
      <c r="A353" s="41" t="s">
        <v>75</v>
      </c>
      <c r="B353" s="66" t="n">
        <v>104578939</v>
      </c>
      <c r="C353" s="67" t="s">
        <v>64</v>
      </c>
      <c r="D353" s="41" t="s">
        <v>64</v>
      </c>
      <c r="E353" s="41" t="n">
        <v>5</v>
      </c>
      <c r="F353" s="68" t="n">
        <v>45809</v>
      </c>
      <c r="G353" s="68" t="n">
        <v>47635</v>
      </c>
      <c r="H353" s="68" t="n">
        <v>45809</v>
      </c>
      <c r="I353" s="68" t="n">
        <v>47635</v>
      </c>
      <c r="J353" s="69" t="n">
        <v>38594.91</v>
      </c>
      <c r="K353" s="69" t="n">
        <v>0</v>
      </c>
      <c r="L353" s="69" t="n">
        <v>38594.91</v>
      </c>
      <c r="M353" s="69" t="n">
        <v>85192.8</v>
      </c>
    </row>
    <row r="354" customFormat="false" ht="15.75" hidden="false" customHeight="false" outlineLevel="0" collapsed="false">
      <c r="J354" s="70" t="n">
        <v>38594.91</v>
      </c>
      <c r="K354" s="70" t="n">
        <v>0</v>
      </c>
      <c r="L354" s="70" t="n">
        <v>38594.91</v>
      </c>
      <c r="M354" s="71" t="n">
        <v>85192.8</v>
      </c>
    </row>
    <row r="355" customFormat="false" ht="15" hidden="false" customHeight="false" outlineLevel="0" collapsed="false">
      <c r="J355" s="72"/>
      <c r="K355" s="72"/>
      <c r="L355" s="72"/>
      <c r="M355" s="72"/>
    </row>
    <row r="356" customFormat="false" ht="30" hidden="false" customHeight="false" outlineLevel="0" collapsed="false">
      <c r="A356" s="35" t="s">
        <v>21</v>
      </c>
      <c r="B356" s="35" t="s">
        <v>150</v>
      </c>
      <c r="C356" s="35" t="s">
        <v>151</v>
      </c>
      <c r="D356" s="35" t="s">
        <v>152</v>
      </c>
      <c r="E356" s="35" t="s">
        <v>153</v>
      </c>
      <c r="F356" s="35" t="s">
        <v>154</v>
      </c>
      <c r="G356" s="35" t="s">
        <v>148</v>
      </c>
      <c r="H356" s="73" t="s">
        <v>155</v>
      </c>
      <c r="I356" s="73" t="s">
        <v>149</v>
      </c>
      <c r="J356" s="74"/>
      <c r="K356" s="65"/>
      <c r="L356" s="65"/>
      <c r="M356" s="65"/>
    </row>
    <row r="357" customFormat="false" ht="15.75" hidden="false" customHeight="false" outlineLevel="0" collapsed="false">
      <c r="A357" s="41" t="n">
        <v>104578939</v>
      </c>
      <c r="B357" s="41" t="s">
        <v>156</v>
      </c>
      <c r="C357" s="75"/>
      <c r="D357" s="75"/>
      <c r="E357" s="41"/>
      <c r="F357" s="76"/>
      <c r="G357" s="69" t="n">
        <v>0</v>
      </c>
      <c r="H357" s="69" t="n">
        <v>0</v>
      </c>
      <c r="I357" s="69" t="n">
        <v>0</v>
      </c>
      <c r="J357" s="72"/>
    </row>
    <row r="358" customFormat="false" ht="15.75" hidden="false" customHeight="false" outlineLevel="0" collapsed="false">
      <c r="F358" s="77" t="s">
        <v>157</v>
      </c>
      <c r="G358" s="70" t="n">
        <v>0</v>
      </c>
      <c r="H358" s="70" t="n">
        <v>0</v>
      </c>
      <c r="I358" s="71" t="n">
        <v>0</v>
      </c>
      <c r="J358" s="72"/>
    </row>
    <row r="359" customFormat="false" ht="15" hidden="false" customHeight="false" outlineLevel="0" collapsed="false">
      <c r="G359" s="72"/>
      <c r="H359" s="72"/>
      <c r="I359" s="72"/>
      <c r="J359" s="72"/>
      <c r="K359" s="72"/>
      <c r="L359" s="72"/>
    </row>
    <row r="360" customFormat="false" ht="15" hidden="false" customHeight="false" outlineLevel="0" collapsed="false">
      <c r="A360" s="31" t="s">
        <v>158</v>
      </c>
      <c r="G360" s="72"/>
      <c r="H360" s="72"/>
      <c r="I360" s="72"/>
      <c r="J360" s="72"/>
      <c r="K360" s="72"/>
      <c r="L360" s="72"/>
    </row>
    <row r="361" customFormat="false" ht="30" hidden="false" customHeight="false" outlineLevel="0" collapsed="false">
      <c r="A361" s="35" t="s">
        <v>21</v>
      </c>
      <c r="B361" s="35" t="s">
        <v>150</v>
      </c>
      <c r="C361" s="35" t="s">
        <v>151</v>
      </c>
      <c r="D361" s="35" t="s">
        <v>152</v>
      </c>
      <c r="E361" s="35" t="s">
        <v>153</v>
      </c>
      <c r="F361" s="35" t="s">
        <v>154</v>
      </c>
      <c r="G361" s="35" t="s">
        <v>170</v>
      </c>
      <c r="H361" s="35" t="s">
        <v>171</v>
      </c>
      <c r="I361" s="74"/>
      <c r="J361" s="74"/>
      <c r="K361" s="74"/>
      <c r="L361" s="65"/>
      <c r="M361" s="65"/>
    </row>
    <row r="362" customFormat="false" ht="15" hidden="false" customHeight="false" outlineLevel="0" collapsed="false">
      <c r="A362" s="41" t="n">
        <v>104578939</v>
      </c>
      <c r="B362" s="41" t="s">
        <v>183</v>
      </c>
      <c r="C362" s="68" t="n">
        <v>41061</v>
      </c>
      <c r="D362" s="68" t="n">
        <v>41061</v>
      </c>
      <c r="E362" s="41"/>
      <c r="F362" s="41"/>
      <c r="G362" s="79" t="n">
        <v>3.11</v>
      </c>
      <c r="H362" s="80" t="n">
        <v>16.8</v>
      </c>
      <c r="I362" s="72"/>
      <c r="J362" s="72"/>
      <c r="K362" s="72"/>
    </row>
    <row r="363" customFormat="false" ht="15" hidden="false" customHeight="false" outlineLevel="0" collapsed="false">
      <c r="A363" s="41"/>
      <c r="B363" s="41" t="s">
        <v>182</v>
      </c>
      <c r="C363" s="68" t="n">
        <v>38869</v>
      </c>
      <c r="D363" s="68" t="n">
        <v>38869</v>
      </c>
      <c r="E363" s="41"/>
      <c r="F363" s="41"/>
      <c r="G363" s="79" t="n">
        <v>272</v>
      </c>
      <c r="H363" s="80" t="n">
        <v>3365.4</v>
      </c>
      <c r="I363" s="72"/>
      <c r="J363" s="72"/>
      <c r="K363" s="72"/>
    </row>
    <row r="364" customFormat="false" ht="15" hidden="false" customHeight="false" outlineLevel="0" collapsed="false">
      <c r="A364" s="41"/>
      <c r="B364" s="41" t="s">
        <v>180</v>
      </c>
      <c r="C364" s="68" t="n">
        <v>45200</v>
      </c>
      <c r="D364" s="68" t="n">
        <v>45200</v>
      </c>
      <c r="E364" s="41"/>
      <c r="F364" s="41"/>
      <c r="G364" s="79" t="n">
        <v>33537.22</v>
      </c>
      <c r="H364" s="80" t="n">
        <v>72564</v>
      </c>
      <c r="I364" s="72"/>
      <c r="J364" s="72"/>
      <c r="K364" s="72"/>
    </row>
    <row r="365" customFormat="false" ht="15.75" hidden="false" customHeight="false" outlineLevel="0" collapsed="false">
      <c r="A365" s="41"/>
      <c r="B365" s="41" t="s">
        <v>181</v>
      </c>
      <c r="C365" s="68" t="n">
        <v>45200</v>
      </c>
      <c r="D365" s="68" t="n">
        <v>45200</v>
      </c>
      <c r="E365" s="41"/>
      <c r="F365" s="41"/>
      <c r="G365" s="81" t="n">
        <v>4782.58</v>
      </c>
      <c r="H365" s="81" t="n">
        <v>9246.6</v>
      </c>
      <c r="I365" s="72"/>
      <c r="J365" s="72"/>
    </row>
    <row r="366" customFormat="false" ht="15.75" hidden="false" customHeight="false" outlineLevel="0" collapsed="false">
      <c r="A366" s="44"/>
      <c r="B366" s="44"/>
      <c r="C366" s="82"/>
      <c r="D366" s="82"/>
      <c r="E366" s="44"/>
      <c r="F366" s="83" t="s">
        <v>165</v>
      </c>
      <c r="G366" s="70" t="n">
        <v>38594.91</v>
      </c>
      <c r="H366" s="71" t="n">
        <v>85192.8</v>
      </c>
      <c r="I366" s="72"/>
      <c r="J366" s="72"/>
    </row>
    <row r="367" customFormat="false" ht="15" hidden="false" customHeight="false" outlineLevel="0" collapsed="false">
      <c r="A367" s="31" t="s">
        <v>166</v>
      </c>
      <c r="G367" s="72"/>
      <c r="H367" s="72"/>
      <c r="I367" s="72"/>
      <c r="J367" s="72"/>
    </row>
    <row r="368" customFormat="false" ht="15" hidden="false" customHeight="false" outlineLevel="0" collapsed="false">
      <c r="G368" s="72"/>
      <c r="H368" s="72"/>
      <c r="I368" s="72"/>
      <c r="J368" s="72"/>
    </row>
    <row r="369" customFormat="false" ht="15" hidden="false" customHeight="false" outlineLevel="0" collapsed="false">
      <c r="A369" s="62" t="s">
        <v>19</v>
      </c>
      <c r="B369" s="62" t="s">
        <v>20</v>
      </c>
    </row>
    <row r="370" customFormat="false" ht="15" hidden="false" customHeight="false" outlineLevel="0" collapsed="false">
      <c r="A370" s="31" t="s">
        <v>77</v>
      </c>
      <c r="B370" s="31" t="s">
        <v>78</v>
      </c>
    </row>
    <row r="372" customFormat="false" ht="45" hidden="false" customHeight="false" outlineLevel="0" collapsed="false">
      <c r="A372" s="59" t="s">
        <v>19</v>
      </c>
      <c r="B372" s="59" t="s">
        <v>21</v>
      </c>
      <c r="C372" s="63" t="s">
        <v>22</v>
      </c>
      <c r="D372" s="59" t="s">
        <v>23</v>
      </c>
      <c r="E372" s="59" t="s">
        <v>24</v>
      </c>
      <c r="F372" s="59" t="s">
        <v>25</v>
      </c>
      <c r="G372" s="59" t="s">
        <v>26</v>
      </c>
      <c r="H372" s="59" t="s">
        <v>144</v>
      </c>
      <c r="I372" s="59" t="s">
        <v>145</v>
      </c>
      <c r="J372" s="64" t="s">
        <v>146</v>
      </c>
      <c r="K372" s="64" t="s">
        <v>147</v>
      </c>
      <c r="L372" s="64" t="s">
        <v>148</v>
      </c>
      <c r="M372" s="64" t="s">
        <v>149</v>
      </c>
    </row>
    <row r="373" customFormat="false" ht="15.75" hidden="false" customHeight="false" outlineLevel="0" collapsed="false">
      <c r="A373" s="41" t="s">
        <v>77</v>
      </c>
      <c r="B373" s="66" t="n">
        <v>104541564</v>
      </c>
      <c r="C373" s="67" t="s">
        <v>40</v>
      </c>
      <c r="D373" s="41" t="s">
        <v>40</v>
      </c>
      <c r="E373" s="41" t="n">
        <v>46</v>
      </c>
      <c r="F373" s="68" t="n">
        <v>45809</v>
      </c>
      <c r="G373" s="68" t="n">
        <v>48945</v>
      </c>
      <c r="H373" s="68" t="n">
        <v>45809</v>
      </c>
      <c r="I373" s="68" t="n">
        <v>48945</v>
      </c>
      <c r="J373" s="69" t="n">
        <v>0</v>
      </c>
      <c r="K373" s="69" t="n">
        <v>0</v>
      </c>
      <c r="L373" s="69" t="n">
        <v>2725448.94</v>
      </c>
      <c r="M373" s="69" t="n">
        <v>3630673.78</v>
      </c>
    </row>
    <row r="374" customFormat="false" ht="15.75" hidden="false" customHeight="false" outlineLevel="0" collapsed="false">
      <c r="J374" s="70" t="n">
        <v>0</v>
      </c>
      <c r="K374" s="70" t="n">
        <v>0</v>
      </c>
      <c r="L374" s="70" t="n">
        <v>2725448.94</v>
      </c>
      <c r="M374" s="71" t="n">
        <v>3630673.78</v>
      </c>
    </row>
    <row r="375" customFormat="false" ht="15" hidden="false" customHeight="false" outlineLevel="0" collapsed="false">
      <c r="J375" s="72"/>
      <c r="K375" s="72"/>
      <c r="L375" s="72"/>
      <c r="M375" s="72"/>
    </row>
    <row r="376" customFormat="false" ht="30" hidden="false" customHeight="false" outlineLevel="0" collapsed="false">
      <c r="A376" s="35" t="s">
        <v>21</v>
      </c>
      <c r="B376" s="35" t="s">
        <v>150</v>
      </c>
      <c r="C376" s="35" t="s">
        <v>151</v>
      </c>
      <c r="D376" s="35" t="s">
        <v>152</v>
      </c>
      <c r="E376" s="35" t="s">
        <v>153</v>
      </c>
      <c r="F376" s="35" t="s">
        <v>154</v>
      </c>
      <c r="G376" s="35" t="s">
        <v>148</v>
      </c>
      <c r="H376" s="73" t="s">
        <v>155</v>
      </c>
      <c r="I376" s="73" t="s">
        <v>149</v>
      </c>
      <c r="J376" s="74"/>
      <c r="K376" s="65"/>
      <c r="L376" s="65"/>
      <c r="M376" s="65"/>
    </row>
    <row r="377" customFormat="false" ht="15.75" hidden="false" customHeight="false" outlineLevel="0" collapsed="false">
      <c r="A377" s="41" t="n">
        <v>104541564</v>
      </c>
      <c r="B377" s="41" t="s">
        <v>156</v>
      </c>
      <c r="C377" s="75"/>
      <c r="D377" s="75"/>
      <c r="E377" s="41"/>
      <c r="F377" s="76"/>
      <c r="G377" s="69" t="n">
        <v>0</v>
      </c>
      <c r="H377" s="69" t="n">
        <v>0</v>
      </c>
      <c r="I377" s="69" t="n">
        <v>0</v>
      </c>
      <c r="J377" s="72"/>
    </row>
    <row r="378" customFormat="false" ht="15.75" hidden="false" customHeight="false" outlineLevel="0" collapsed="false">
      <c r="F378" s="77" t="s">
        <v>157</v>
      </c>
      <c r="G378" s="70" t="n">
        <v>0</v>
      </c>
      <c r="H378" s="70" t="n">
        <v>0</v>
      </c>
      <c r="I378" s="71" t="n">
        <v>0</v>
      </c>
      <c r="J378" s="72"/>
    </row>
    <row r="379" customFormat="false" ht="15" hidden="false" customHeight="false" outlineLevel="0" collapsed="false">
      <c r="F379" s="44"/>
      <c r="G379" s="88"/>
      <c r="H379" s="88"/>
      <c r="I379" s="88"/>
      <c r="J379" s="72"/>
    </row>
    <row r="380" customFormat="false" ht="15" hidden="false" customHeight="false" outlineLevel="0" collapsed="false">
      <c r="A380" s="31" t="s">
        <v>158</v>
      </c>
      <c r="G380" s="88"/>
      <c r="H380" s="88"/>
      <c r="I380" s="88"/>
      <c r="J380" s="72"/>
    </row>
    <row r="381" customFormat="false" ht="45" hidden="false" customHeight="false" outlineLevel="0" collapsed="false">
      <c r="A381" s="35" t="s">
        <v>21</v>
      </c>
      <c r="B381" s="35" t="s">
        <v>150</v>
      </c>
      <c r="C381" s="35" t="s">
        <v>151</v>
      </c>
      <c r="D381" s="35" t="s">
        <v>152</v>
      </c>
      <c r="E381" s="35" t="s">
        <v>153</v>
      </c>
      <c r="F381" s="35" t="s">
        <v>154</v>
      </c>
      <c r="G381" s="35" t="s">
        <v>177</v>
      </c>
      <c r="H381" s="35" t="s">
        <v>178</v>
      </c>
      <c r="I381" s="35" t="s">
        <v>170</v>
      </c>
      <c r="J381" s="35" t="s">
        <v>171</v>
      </c>
    </row>
    <row r="382" customFormat="false" ht="15" hidden="false" customHeight="false" outlineLevel="0" collapsed="false">
      <c r="A382" s="41" t="n">
        <v>104541564</v>
      </c>
      <c r="B382" s="41" t="s">
        <v>185</v>
      </c>
      <c r="C382" s="68" t="n">
        <v>41944</v>
      </c>
      <c r="D382" s="68" t="n">
        <v>41944</v>
      </c>
      <c r="E382" s="41"/>
      <c r="F382" s="41"/>
      <c r="G382" s="89" t="n">
        <v>0</v>
      </c>
      <c r="H382" s="79" t="n">
        <v>14980.64</v>
      </c>
      <c r="I382" s="79" t="n">
        <v>14980.64</v>
      </c>
      <c r="J382" s="80" t="n">
        <v>24929.09</v>
      </c>
    </row>
    <row r="383" customFormat="false" ht="15" hidden="false" customHeight="false" outlineLevel="0" collapsed="false">
      <c r="A383" s="41"/>
      <c r="B383" s="41" t="s">
        <v>186</v>
      </c>
      <c r="C383" s="68" t="n">
        <v>43889</v>
      </c>
      <c r="D383" s="68" t="n">
        <v>43889</v>
      </c>
      <c r="E383" s="41"/>
      <c r="F383" s="41"/>
      <c r="G383" s="89" t="n">
        <v>0</v>
      </c>
      <c r="H383" s="79" t="n">
        <v>756185.27</v>
      </c>
      <c r="I383" s="79" t="n">
        <v>756185.27</v>
      </c>
      <c r="J383" s="80" t="n">
        <v>1005955.68</v>
      </c>
    </row>
    <row r="384" customFormat="false" ht="15.75" hidden="false" customHeight="false" outlineLevel="0" collapsed="false">
      <c r="A384" s="41"/>
      <c r="B384" s="35" t="s">
        <v>187</v>
      </c>
      <c r="C384" s="90" t="n">
        <v>44089</v>
      </c>
      <c r="D384" s="90" t="n">
        <v>44089</v>
      </c>
      <c r="E384" s="41"/>
      <c r="F384" s="41"/>
      <c r="G384" s="81" t="n">
        <v>0</v>
      </c>
      <c r="H384" s="81" t="n">
        <v>1954283.03</v>
      </c>
      <c r="I384" s="81" t="n">
        <v>1954283.03</v>
      </c>
      <c r="J384" s="81" t="n">
        <v>2599789.01</v>
      </c>
    </row>
    <row r="385" customFormat="false" ht="15.75" hidden="false" customHeight="false" outlineLevel="0" collapsed="false">
      <c r="F385" s="77" t="s">
        <v>165</v>
      </c>
      <c r="G385" s="71" t="n">
        <v>0</v>
      </c>
      <c r="H385" s="71" t="n">
        <v>2725448.94</v>
      </c>
      <c r="I385" s="71" t="n">
        <v>2725448.94</v>
      </c>
      <c r="J385" s="71" t="n">
        <v>3630673.78</v>
      </c>
    </row>
    <row r="386" customFormat="false" ht="15" hidden="false" customHeight="false" outlineLevel="0" collapsed="false">
      <c r="A386" s="31" t="s">
        <v>166</v>
      </c>
      <c r="G386" s="72"/>
      <c r="H386" s="72"/>
      <c r="I386" s="72"/>
      <c r="J386" s="72"/>
      <c r="K386" s="72"/>
      <c r="L386" s="72"/>
    </row>
    <row r="387" customFormat="false" ht="15" hidden="false" customHeight="false" outlineLevel="0" collapsed="false">
      <c r="G387" s="72"/>
      <c r="H387" s="72"/>
      <c r="I387" s="72"/>
      <c r="J387" s="72"/>
      <c r="K387" s="72"/>
      <c r="L387" s="72"/>
    </row>
    <row r="388" customFormat="false" ht="15" hidden="false" customHeight="false" outlineLevel="0" collapsed="false">
      <c r="A388" s="62" t="s">
        <v>19</v>
      </c>
      <c r="B388" s="62" t="s">
        <v>20</v>
      </c>
    </row>
    <row r="389" customFormat="false" ht="15" hidden="false" customHeight="false" outlineLevel="0" collapsed="false">
      <c r="A389" s="31" t="s">
        <v>79</v>
      </c>
      <c r="B389" s="31" t="s">
        <v>80</v>
      </c>
    </row>
    <row r="391" customFormat="false" ht="45" hidden="false" customHeight="false" outlineLevel="0" collapsed="false">
      <c r="A391" s="59" t="s">
        <v>19</v>
      </c>
      <c r="B391" s="59" t="s">
        <v>21</v>
      </c>
      <c r="C391" s="63" t="s">
        <v>22</v>
      </c>
      <c r="D391" s="59" t="s">
        <v>23</v>
      </c>
      <c r="E391" s="59" t="s">
        <v>24</v>
      </c>
      <c r="F391" s="59" t="s">
        <v>25</v>
      </c>
      <c r="G391" s="59" t="s">
        <v>26</v>
      </c>
      <c r="H391" s="59" t="s">
        <v>144</v>
      </c>
      <c r="I391" s="59" t="s">
        <v>145</v>
      </c>
      <c r="J391" s="64" t="s">
        <v>146</v>
      </c>
      <c r="K391" s="64" t="s">
        <v>147</v>
      </c>
      <c r="L391" s="64" t="s">
        <v>148</v>
      </c>
      <c r="M391" s="64" t="s">
        <v>149</v>
      </c>
    </row>
    <row r="392" customFormat="false" ht="15.75" hidden="false" customHeight="false" outlineLevel="0" collapsed="false">
      <c r="A392" s="41" t="s">
        <v>79</v>
      </c>
      <c r="B392" s="66" t="n">
        <v>104448554</v>
      </c>
      <c r="C392" s="67" t="s">
        <v>81</v>
      </c>
      <c r="D392" s="41" t="s">
        <v>40</v>
      </c>
      <c r="E392" s="41" t="n">
        <v>20</v>
      </c>
      <c r="F392" s="68" t="n">
        <v>45809</v>
      </c>
      <c r="G392" s="68" t="n">
        <v>46174</v>
      </c>
      <c r="H392" s="68" t="n">
        <v>45809</v>
      </c>
      <c r="I392" s="68" t="n">
        <v>46174</v>
      </c>
      <c r="J392" s="69" t="n">
        <v>0</v>
      </c>
      <c r="K392" s="69" t="n">
        <v>0</v>
      </c>
      <c r="L392" s="69" t="n">
        <v>31112.27</v>
      </c>
      <c r="M392" s="69" t="n">
        <v>61082.76</v>
      </c>
    </row>
    <row r="393" customFormat="false" ht="15.75" hidden="false" customHeight="false" outlineLevel="0" collapsed="false">
      <c r="J393" s="70" t="n">
        <v>0</v>
      </c>
      <c r="K393" s="70" t="n">
        <v>0</v>
      </c>
      <c r="L393" s="70" t="n">
        <v>31112.27</v>
      </c>
      <c r="M393" s="71" t="n">
        <v>61082.76</v>
      </c>
    </row>
    <row r="394" customFormat="false" ht="15" hidden="false" customHeight="false" outlineLevel="0" collapsed="false">
      <c r="J394" s="72"/>
      <c r="K394" s="72"/>
      <c r="L394" s="72"/>
      <c r="M394" s="72"/>
    </row>
    <row r="395" customFormat="false" ht="30" hidden="false" customHeight="false" outlineLevel="0" collapsed="false">
      <c r="A395" s="35" t="s">
        <v>21</v>
      </c>
      <c r="B395" s="35" t="s">
        <v>150</v>
      </c>
      <c r="C395" s="35" t="s">
        <v>151</v>
      </c>
      <c r="D395" s="35" t="s">
        <v>152</v>
      </c>
      <c r="E395" s="35" t="s">
        <v>153</v>
      </c>
      <c r="F395" s="35" t="s">
        <v>154</v>
      </c>
      <c r="G395" s="35" t="s">
        <v>148</v>
      </c>
      <c r="H395" s="73" t="s">
        <v>155</v>
      </c>
      <c r="I395" s="73" t="s">
        <v>149</v>
      </c>
      <c r="J395" s="74"/>
      <c r="K395" s="65"/>
      <c r="L395" s="65"/>
      <c r="M395" s="65"/>
    </row>
    <row r="396" customFormat="false" ht="15.75" hidden="false" customHeight="false" outlineLevel="0" collapsed="false">
      <c r="A396" s="41" t="n">
        <v>104448554</v>
      </c>
      <c r="B396" s="41" t="s">
        <v>156</v>
      </c>
      <c r="C396" s="75"/>
      <c r="D396" s="75"/>
      <c r="E396" s="41"/>
      <c r="F396" s="76"/>
      <c r="G396" s="69" t="n">
        <v>0</v>
      </c>
      <c r="H396" s="69" t="n">
        <v>0</v>
      </c>
      <c r="I396" s="69" t="n">
        <v>0</v>
      </c>
      <c r="J396" s="72"/>
    </row>
    <row r="397" customFormat="false" ht="15.75" hidden="false" customHeight="false" outlineLevel="0" collapsed="false">
      <c r="F397" s="77" t="s">
        <v>157</v>
      </c>
      <c r="G397" s="70" t="n">
        <v>0</v>
      </c>
      <c r="H397" s="70" t="n">
        <v>0</v>
      </c>
      <c r="I397" s="71" t="n">
        <v>0</v>
      </c>
      <c r="J397" s="72"/>
    </row>
    <row r="398" customFormat="false" ht="15" hidden="false" customHeight="false" outlineLevel="0" collapsed="false">
      <c r="G398" s="72"/>
      <c r="H398" s="72"/>
      <c r="I398" s="72"/>
      <c r="J398" s="72"/>
      <c r="K398" s="72"/>
      <c r="L398" s="72"/>
    </row>
    <row r="399" customFormat="false" ht="15" hidden="false" customHeight="false" outlineLevel="0" collapsed="false">
      <c r="A399" s="31" t="s">
        <v>158</v>
      </c>
      <c r="G399" s="72"/>
      <c r="H399" s="72"/>
      <c r="I399" s="72"/>
      <c r="J399" s="72"/>
      <c r="K399" s="72"/>
      <c r="L399" s="72"/>
    </row>
    <row r="400" customFormat="false" ht="30" hidden="false" customHeight="false" outlineLevel="0" collapsed="false">
      <c r="A400" s="35" t="s">
        <v>21</v>
      </c>
      <c r="B400" s="35" t="s">
        <v>150</v>
      </c>
      <c r="C400" s="35" t="s">
        <v>151</v>
      </c>
      <c r="D400" s="35" t="s">
        <v>152</v>
      </c>
      <c r="E400" s="35" t="s">
        <v>153</v>
      </c>
      <c r="F400" s="35" t="s">
        <v>154</v>
      </c>
      <c r="G400" s="35" t="s">
        <v>170</v>
      </c>
      <c r="H400" s="35" t="s">
        <v>171</v>
      </c>
      <c r="I400" s="74"/>
      <c r="J400" s="74"/>
      <c r="K400" s="74"/>
      <c r="L400" s="65"/>
      <c r="M400" s="65"/>
    </row>
    <row r="401" customFormat="false" ht="15" hidden="false" customHeight="false" outlineLevel="0" collapsed="false">
      <c r="A401" s="41" t="n">
        <v>104448554</v>
      </c>
      <c r="B401" s="41" t="s">
        <v>188</v>
      </c>
      <c r="C401" s="68" t="n">
        <v>41913</v>
      </c>
      <c r="D401" s="68" t="n">
        <v>41913</v>
      </c>
      <c r="E401" s="41"/>
      <c r="F401" s="41"/>
      <c r="G401" s="79" t="n">
        <v>29426.06</v>
      </c>
      <c r="H401" s="80" t="n">
        <v>43449.96</v>
      </c>
      <c r="I401" s="72"/>
      <c r="J401" s="72"/>
      <c r="K401" s="72"/>
    </row>
    <row r="402" customFormat="false" ht="15.75" hidden="false" customHeight="false" outlineLevel="0" collapsed="false">
      <c r="A402" s="41"/>
      <c r="B402" s="41" t="s">
        <v>182</v>
      </c>
      <c r="C402" s="68" t="n">
        <v>38869</v>
      </c>
      <c r="D402" s="68" t="n">
        <v>38869</v>
      </c>
      <c r="E402" s="41"/>
      <c r="F402" s="41"/>
      <c r="G402" s="69" t="n">
        <v>1686.21</v>
      </c>
      <c r="H402" s="69" t="n">
        <v>17632.8</v>
      </c>
      <c r="I402" s="72"/>
      <c r="J402" s="72"/>
      <c r="K402" s="72"/>
    </row>
    <row r="403" customFormat="false" ht="15.75" hidden="false" customHeight="false" outlineLevel="0" collapsed="false">
      <c r="A403" s="44"/>
      <c r="B403" s="44"/>
      <c r="C403" s="82"/>
      <c r="D403" s="82"/>
      <c r="E403" s="44"/>
      <c r="F403" s="83" t="s">
        <v>165</v>
      </c>
      <c r="G403" s="70" t="n">
        <v>31112.27</v>
      </c>
      <c r="H403" s="71" t="n">
        <v>61082.76</v>
      </c>
      <c r="I403" s="72"/>
      <c r="J403" s="72"/>
    </row>
    <row r="404" customFormat="false" ht="15" hidden="false" customHeight="false" outlineLevel="0" collapsed="false">
      <c r="A404" s="31" t="s">
        <v>166</v>
      </c>
      <c r="G404" s="72"/>
      <c r="H404" s="72"/>
      <c r="I404" s="72"/>
      <c r="J404" s="72"/>
    </row>
    <row r="405" customFormat="false" ht="15" hidden="false" customHeight="false" outlineLevel="0" collapsed="false">
      <c r="G405" s="72"/>
      <c r="H405" s="72"/>
      <c r="I405" s="72"/>
      <c r="J405" s="72"/>
    </row>
    <row r="406" customFormat="false" ht="15" hidden="false" customHeight="false" outlineLevel="0" collapsed="false">
      <c r="A406" s="62" t="s">
        <v>19</v>
      </c>
      <c r="B406" s="62" t="s">
        <v>20</v>
      </c>
    </row>
    <row r="407" customFormat="false" ht="15" hidden="false" customHeight="false" outlineLevel="0" collapsed="false">
      <c r="A407" s="31" t="s">
        <v>82</v>
      </c>
      <c r="B407" s="31" t="s">
        <v>83</v>
      </c>
    </row>
    <row r="409" customFormat="false" ht="45" hidden="false" customHeight="false" outlineLevel="0" collapsed="false">
      <c r="A409" s="59" t="s">
        <v>19</v>
      </c>
      <c r="B409" s="59" t="s">
        <v>21</v>
      </c>
      <c r="C409" s="63" t="s">
        <v>22</v>
      </c>
      <c r="D409" s="59" t="s">
        <v>23</v>
      </c>
      <c r="E409" s="59" t="s">
        <v>24</v>
      </c>
      <c r="F409" s="59" t="s">
        <v>25</v>
      </c>
      <c r="G409" s="59" t="s">
        <v>26</v>
      </c>
      <c r="H409" s="59" t="s">
        <v>144</v>
      </c>
      <c r="I409" s="59" t="s">
        <v>145</v>
      </c>
      <c r="J409" s="64" t="s">
        <v>146</v>
      </c>
      <c r="K409" s="64" t="s">
        <v>147</v>
      </c>
      <c r="L409" s="64" t="s">
        <v>148</v>
      </c>
      <c r="M409" s="64" t="s">
        <v>149</v>
      </c>
    </row>
    <row r="410" customFormat="false" ht="15.75" hidden="false" customHeight="false" outlineLevel="0" collapsed="false">
      <c r="A410" s="41" t="s">
        <v>82</v>
      </c>
      <c r="B410" s="66" t="n">
        <v>104543483</v>
      </c>
      <c r="C410" s="67" t="s">
        <v>41</v>
      </c>
      <c r="D410" s="41" t="s">
        <v>41</v>
      </c>
      <c r="E410" s="41" t="n">
        <v>3</v>
      </c>
      <c r="F410" s="68" t="n">
        <v>45809</v>
      </c>
      <c r="G410" s="68" t="n">
        <v>49675</v>
      </c>
      <c r="H410" s="68" t="n">
        <v>45809</v>
      </c>
      <c r="I410" s="68" t="n">
        <v>49675</v>
      </c>
      <c r="J410" s="69" t="n">
        <v>3701.87</v>
      </c>
      <c r="K410" s="69" t="n">
        <v>0</v>
      </c>
      <c r="L410" s="69" t="n">
        <v>3701.87</v>
      </c>
      <c r="M410" s="69" t="n">
        <v>6596.38</v>
      </c>
    </row>
    <row r="411" customFormat="false" ht="15.75" hidden="false" customHeight="false" outlineLevel="0" collapsed="false">
      <c r="J411" s="70" t="n">
        <v>3701.87</v>
      </c>
      <c r="K411" s="70" t="n">
        <v>0</v>
      </c>
      <c r="L411" s="70" t="n">
        <v>3701.87</v>
      </c>
      <c r="M411" s="71" t="n">
        <v>6596.38</v>
      </c>
    </row>
    <row r="412" customFormat="false" ht="15" hidden="false" customHeight="false" outlineLevel="0" collapsed="false">
      <c r="J412" s="72"/>
      <c r="K412" s="72"/>
      <c r="L412" s="72"/>
      <c r="M412" s="72"/>
    </row>
    <row r="413" customFormat="false" ht="30" hidden="false" customHeight="false" outlineLevel="0" collapsed="false">
      <c r="A413" s="35" t="s">
        <v>21</v>
      </c>
      <c r="B413" s="35" t="s">
        <v>150</v>
      </c>
      <c r="C413" s="35" t="s">
        <v>151</v>
      </c>
      <c r="D413" s="35" t="s">
        <v>152</v>
      </c>
      <c r="E413" s="35" t="s">
        <v>153</v>
      </c>
      <c r="F413" s="35" t="s">
        <v>154</v>
      </c>
      <c r="G413" s="35" t="s">
        <v>148</v>
      </c>
      <c r="H413" s="73" t="s">
        <v>155</v>
      </c>
      <c r="I413" s="73" t="s">
        <v>149</v>
      </c>
      <c r="J413" s="74"/>
      <c r="K413" s="65"/>
      <c r="L413" s="65"/>
      <c r="M413" s="65"/>
    </row>
    <row r="414" customFormat="false" ht="15.75" hidden="false" customHeight="false" outlineLevel="0" collapsed="false">
      <c r="A414" s="41" t="n">
        <v>104543483</v>
      </c>
      <c r="B414" s="41" t="s">
        <v>156</v>
      </c>
      <c r="C414" s="75"/>
      <c r="D414" s="75"/>
      <c r="E414" s="41"/>
      <c r="F414" s="76"/>
      <c r="G414" s="69" t="n">
        <v>0</v>
      </c>
      <c r="H414" s="69" t="n">
        <v>0</v>
      </c>
      <c r="I414" s="69" t="n">
        <v>0</v>
      </c>
      <c r="J414" s="72"/>
    </row>
    <row r="415" customFormat="false" ht="15.75" hidden="false" customHeight="false" outlineLevel="0" collapsed="false">
      <c r="F415" s="77" t="s">
        <v>157</v>
      </c>
      <c r="G415" s="70" t="n">
        <v>0</v>
      </c>
      <c r="H415" s="70" t="n">
        <v>0</v>
      </c>
      <c r="I415" s="71" t="n">
        <v>0</v>
      </c>
      <c r="J415" s="72"/>
    </row>
    <row r="416" customFormat="false" ht="15" hidden="false" customHeight="false" outlineLevel="0" collapsed="false">
      <c r="G416" s="72"/>
      <c r="H416" s="72"/>
      <c r="I416" s="72"/>
      <c r="J416" s="72"/>
      <c r="K416" s="72"/>
      <c r="L416" s="72"/>
    </row>
    <row r="417" customFormat="false" ht="15" hidden="false" customHeight="false" outlineLevel="0" collapsed="false">
      <c r="A417" s="31" t="s">
        <v>158</v>
      </c>
      <c r="G417" s="72"/>
      <c r="H417" s="72"/>
      <c r="I417" s="72"/>
      <c r="J417" s="72"/>
      <c r="K417" s="72"/>
      <c r="L417" s="72"/>
    </row>
    <row r="418" customFormat="false" ht="30" hidden="false" customHeight="false" outlineLevel="0" collapsed="false">
      <c r="A418" s="35" t="s">
        <v>21</v>
      </c>
      <c r="B418" s="35" t="s">
        <v>150</v>
      </c>
      <c r="C418" s="35" t="s">
        <v>151</v>
      </c>
      <c r="D418" s="35" t="s">
        <v>152</v>
      </c>
      <c r="E418" s="35" t="s">
        <v>153</v>
      </c>
      <c r="F418" s="35" t="s">
        <v>154</v>
      </c>
      <c r="G418" s="35" t="s">
        <v>170</v>
      </c>
      <c r="H418" s="35" t="s">
        <v>171</v>
      </c>
      <c r="I418" s="74"/>
      <c r="J418" s="74"/>
      <c r="K418" s="74"/>
      <c r="L418" s="65"/>
      <c r="M418" s="65"/>
    </row>
    <row r="419" customFormat="false" ht="15.75" hidden="false" customHeight="false" outlineLevel="0" collapsed="false">
      <c r="A419" s="41" t="n">
        <v>104543483</v>
      </c>
      <c r="B419" s="41" t="s">
        <v>163</v>
      </c>
      <c r="C419" s="68" t="n">
        <v>41274</v>
      </c>
      <c r="D419" s="68" t="n">
        <v>41274</v>
      </c>
      <c r="E419" s="41"/>
      <c r="F419" s="41"/>
      <c r="G419" s="81" t="n">
        <v>3701.87</v>
      </c>
      <c r="H419" s="81" t="n">
        <v>6596.38</v>
      </c>
      <c r="I419" s="72"/>
      <c r="J419" s="72"/>
      <c r="K419" s="72"/>
    </row>
    <row r="420" customFormat="false" ht="15.75" hidden="false" customHeight="false" outlineLevel="0" collapsed="false">
      <c r="A420" s="44"/>
      <c r="B420" s="44"/>
      <c r="C420" s="82"/>
      <c r="D420" s="82"/>
      <c r="E420" s="44"/>
      <c r="F420" s="83" t="s">
        <v>165</v>
      </c>
      <c r="G420" s="70" t="n">
        <v>3701.87</v>
      </c>
      <c r="H420" s="71" t="n">
        <v>6596.38</v>
      </c>
      <c r="I420" s="72"/>
      <c r="J420" s="72"/>
      <c r="K420" s="72"/>
    </row>
    <row r="421" customFormat="false" ht="15" hidden="false" customHeight="false" outlineLevel="0" collapsed="false">
      <c r="A421" s="31" t="s">
        <v>166</v>
      </c>
      <c r="G421" s="72"/>
      <c r="H421" s="72"/>
      <c r="I421" s="72"/>
      <c r="J421" s="72"/>
      <c r="K421" s="72"/>
    </row>
    <row r="422" customFormat="false" ht="15" hidden="false" customHeight="false" outlineLevel="0" collapsed="false">
      <c r="G422" s="72"/>
      <c r="H422" s="72"/>
      <c r="I422" s="72"/>
      <c r="J422" s="72"/>
      <c r="K422" s="72"/>
    </row>
    <row r="423" customFormat="false" ht="15" hidden="false" customHeight="false" outlineLevel="0" collapsed="false">
      <c r="A423" s="62" t="s">
        <v>19</v>
      </c>
      <c r="B423" s="62" t="s">
        <v>20</v>
      </c>
    </row>
    <row r="424" customFormat="false" ht="15" hidden="false" customHeight="false" outlineLevel="0" collapsed="false">
      <c r="A424" s="31" t="s">
        <v>82</v>
      </c>
      <c r="B424" s="31" t="s">
        <v>84</v>
      </c>
    </row>
    <row r="426" customFormat="false" ht="45" hidden="false" customHeight="false" outlineLevel="0" collapsed="false">
      <c r="A426" s="59" t="s">
        <v>19</v>
      </c>
      <c r="B426" s="59" t="s">
        <v>21</v>
      </c>
      <c r="C426" s="63" t="s">
        <v>22</v>
      </c>
      <c r="D426" s="59" t="s">
        <v>23</v>
      </c>
      <c r="E426" s="59" t="s">
        <v>24</v>
      </c>
      <c r="F426" s="59" t="s">
        <v>25</v>
      </c>
      <c r="G426" s="59" t="s">
        <v>26</v>
      </c>
      <c r="H426" s="59" t="s">
        <v>144</v>
      </c>
      <c r="I426" s="59" t="s">
        <v>145</v>
      </c>
      <c r="J426" s="64" t="s">
        <v>146</v>
      </c>
      <c r="K426" s="64" t="s">
        <v>147</v>
      </c>
      <c r="L426" s="64" t="s">
        <v>148</v>
      </c>
      <c r="M426" s="64" t="s">
        <v>149</v>
      </c>
    </row>
    <row r="427" customFormat="false" ht="15.75" hidden="false" customHeight="false" outlineLevel="0" collapsed="false">
      <c r="A427" s="41" t="s">
        <v>82</v>
      </c>
      <c r="B427" s="66" t="n">
        <v>104543734</v>
      </c>
      <c r="C427" s="67" t="s">
        <v>41</v>
      </c>
      <c r="D427" s="41" t="s">
        <v>41</v>
      </c>
      <c r="E427" s="41" t="n">
        <v>6</v>
      </c>
      <c r="F427" s="68" t="n">
        <v>45809</v>
      </c>
      <c r="G427" s="68" t="n">
        <v>47270</v>
      </c>
      <c r="H427" s="68" t="n">
        <v>45809</v>
      </c>
      <c r="I427" s="68" t="n">
        <v>47270</v>
      </c>
      <c r="J427" s="69" t="n">
        <v>0</v>
      </c>
      <c r="K427" s="69" t="n">
        <v>0</v>
      </c>
      <c r="L427" s="69" t="n">
        <v>0</v>
      </c>
      <c r="M427" s="69" t="n">
        <v>0</v>
      </c>
    </row>
    <row r="428" customFormat="false" ht="15.75" hidden="false" customHeight="false" outlineLevel="0" collapsed="false">
      <c r="J428" s="70" t="n">
        <v>0</v>
      </c>
      <c r="K428" s="70" t="n">
        <v>0</v>
      </c>
      <c r="L428" s="70" t="n">
        <v>0</v>
      </c>
      <c r="M428" s="71" t="n">
        <v>0</v>
      </c>
    </row>
    <row r="429" customFormat="false" ht="15" hidden="false" customHeight="false" outlineLevel="0" collapsed="false">
      <c r="J429" s="72"/>
      <c r="K429" s="72"/>
      <c r="L429" s="72"/>
      <c r="M429" s="72"/>
    </row>
    <row r="430" customFormat="false" ht="30" hidden="false" customHeight="false" outlineLevel="0" collapsed="false">
      <c r="A430" s="35" t="s">
        <v>21</v>
      </c>
      <c r="B430" s="35" t="s">
        <v>150</v>
      </c>
      <c r="C430" s="35" t="s">
        <v>151</v>
      </c>
      <c r="D430" s="35" t="s">
        <v>152</v>
      </c>
      <c r="E430" s="35" t="s">
        <v>153</v>
      </c>
      <c r="F430" s="35" t="s">
        <v>154</v>
      </c>
      <c r="G430" s="35" t="s">
        <v>148</v>
      </c>
      <c r="H430" s="73" t="s">
        <v>155</v>
      </c>
      <c r="I430" s="73" t="s">
        <v>149</v>
      </c>
      <c r="J430" s="74"/>
      <c r="K430" s="65"/>
      <c r="L430" s="65"/>
      <c r="M430" s="65"/>
    </row>
    <row r="431" customFormat="false" ht="15.75" hidden="false" customHeight="false" outlineLevel="0" collapsed="false">
      <c r="A431" s="41" t="n">
        <v>104543734</v>
      </c>
      <c r="B431" s="41" t="s">
        <v>156</v>
      </c>
      <c r="C431" s="75"/>
      <c r="D431" s="75"/>
      <c r="E431" s="41"/>
      <c r="F431" s="76"/>
      <c r="G431" s="69" t="n">
        <v>0</v>
      </c>
      <c r="H431" s="69" t="n">
        <v>0</v>
      </c>
      <c r="I431" s="69" t="n">
        <v>0</v>
      </c>
      <c r="J431" s="72"/>
    </row>
    <row r="432" customFormat="false" ht="15.75" hidden="false" customHeight="false" outlineLevel="0" collapsed="false">
      <c r="F432" s="77" t="s">
        <v>157</v>
      </c>
      <c r="G432" s="70" t="n">
        <v>0</v>
      </c>
      <c r="H432" s="70" t="n">
        <v>0</v>
      </c>
      <c r="I432" s="71" t="n">
        <v>0</v>
      </c>
      <c r="J432" s="72"/>
    </row>
    <row r="433" customFormat="false" ht="15" hidden="false" customHeight="false" outlineLevel="0" collapsed="false">
      <c r="G433" s="72"/>
      <c r="H433" s="72"/>
      <c r="I433" s="72"/>
      <c r="J433" s="72"/>
      <c r="K433" s="72"/>
      <c r="L433" s="72"/>
    </row>
    <row r="434" customFormat="false" ht="15" hidden="false" customHeight="false" outlineLevel="0" collapsed="false">
      <c r="A434" s="62" t="s">
        <v>19</v>
      </c>
      <c r="B434" s="62" t="s">
        <v>20</v>
      </c>
    </row>
    <row r="435" customFormat="false" ht="15" hidden="false" customHeight="false" outlineLevel="0" collapsed="false">
      <c r="A435" s="31" t="s">
        <v>82</v>
      </c>
      <c r="B435" s="31" t="s">
        <v>85</v>
      </c>
    </row>
    <row r="437" customFormat="false" ht="45" hidden="false" customHeight="false" outlineLevel="0" collapsed="false">
      <c r="A437" s="59" t="s">
        <v>19</v>
      </c>
      <c r="B437" s="59" t="s">
        <v>21</v>
      </c>
      <c r="C437" s="63" t="s">
        <v>22</v>
      </c>
      <c r="D437" s="59" t="s">
        <v>23</v>
      </c>
      <c r="E437" s="59" t="s">
        <v>24</v>
      </c>
      <c r="F437" s="59" t="s">
        <v>25</v>
      </c>
      <c r="G437" s="59" t="s">
        <v>26</v>
      </c>
      <c r="H437" s="59" t="s">
        <v>144</v>
      </c>
      <c r="I437" s="59" t="s">
        <v>145</v>
      </c>
      <c r="J437" s="64" t="s">
        <v>146</v>
      </c>
      <c r="K437" s="64" t="s">
        <v>147</v>
      </c>
      <c r="L437" s="64" t="s">
        <v>148</v>
      </c>
      <c r="M437" s="64" t="s">
        <v>149</v>
      </c>
    </row>
    <row r="438" customFormat="false" ht="15.75" hidden="false" customHeight="false" outlineLevel="0" collapsed="false">
      <c r="A438" s="41" t="s">
        <v>82</v>
      </c>
      <c r="B438" s="66" t="n">
        <v>104543795</v>
      </c>
      <c r="C438" s="67" t="s">
        <v>41</v>
      </c>
      <c r="D438" s="41" t="s">
        <v>41</v>
      </c>
      <c r="E438" s="41" t="n">
        <v>14</v>
      </c>
      <c r="F438" s="68" t="n">
        <v>45809</v>
      </c>
      <c r="G438" s="68" t="n">
        <v>47270</v>
      </c>
      <c r="H438" s="68" t="n">
        <v>45809</v>
      </c>
      <c r="I438" s="68" t="n">
        <v>47270</v>
      </c>
      <c r="J438" s="69" t="n">
        <v>0</v>
      </c>
      <c r="K438" s="69" t="n">
        <v>0</v>
      </c>
      <c r="L438" s="69" t="n">
        <v>0</v>
      </c>
      <c r="M438" s="69" t="n">
        <v>0</v>
      </c>
    </row>
    <row r="439" customFormat="false" ht="15.75" hidden="false" customHeight="false" outlineLevel="0" collapsed="false">
      <c r="J439" s="70" t="n">
        <v>0</v>
      </c>
      <c r="K439" s="70" t="n">
        <v>0</v>
      </c>
      <c r="L439" s="70" t="n">
        <v>0</v>
      </c>
      <c r="M439" s="71" t="n">
        <v>0</v>
      </c>
    </row>
    <row r="440" customFormat="false" ht="15" hidden="false" customHeight="false" outlineLevel="0" collapsed="false">
      <c r="J440" s="72"/>
      <c r="K440" s="72"/>
      <c r="L440" s="72"/>
      <c r="M440" s="72"/>
    </row>
    <row r="441" customFormat="false" ht="30" hidden="false" customHeight="false" outlineLevel="0" collapsed="false">
      <c r="A441" s="35" t="s">
        <v>21</v>
      </c>
      <c r="B441" s="35" t="s">
        <v>150</v>
      </c>
      <c r="C441" s="35" t="s">
        <v>151</v>
      </c>
      <c r="D441" s="35" t="s">
        <v>152</v>
      </c>
      <c r="E441" s="35" t="s">
        <v>153</v>
      </c>
      <c r="F441" s="35" t="s">
        <v>154</v>
      </c>
      <c r="G441" s="35" t="s">
        <v>148</v>
      </c>
      <c r="H441" s="73" t="s">
        <v>155</v>
      </c>
      <c r="I441" s="73" t="s">
        <v>149</v>
      </c>
      <c r="J441" s="74"/>
      <c r="K441" s="65"/>
      <c r="L441" s="65"/>
      <c r="M441" s="65"/>
    </row>
    <row r="442" customFormat="false" ht="15.75" hidden="false" customHeight="false" outlineLevel="0" collapsed="false">
      <c r="A442" s="41" t="n">
        <v>104543795</v>
      </c>
      <c r="B442" s="41" t="s">
        <v>156</v>
      </c>
      <c r="C442" s="75"/>
      <c r="D442" s="75"/>
      <c r="E442" s="41"/>
      <c r="F442" s="76"/>
      <c r="G442" s="69" t="n">
        <v>0</v>
      </c>
      <c r="H442" s="69" t="n">
        <v>0</v>
      </c>
      <c r="I442" s="69" t="n">
        <v>0</v>
      </c>
      <c r="J442" s="72"/>
    </row>
    <row r="443" customFormat="false" ht="15.75" hidden="false" customHeight="false" outlineLevel="0" collapsed="false">
      <c r="F443" s="77" t="s">
        <v>157</v>
      </c>
      <c r="G443" s="70" t="n">
        <v>0</v>
      </c>
      <c r="H443" s="70" t="n">
        <v>0</v>
      </c>
      <c r="I443" s="71" t="n">
        <v>0</v>
      </c>
      <c r="J443" s="72"/>
    </row>
    <row r="444" customFormat="false" ht="15" hidden="false" customHeight="false" outlineLevel="0" collapsed="false">
      <c r="G444" s="72"/>
      <c r="H444" s="72"/>
      <c r="I444" s="72"/>
      <c r="J444" s="72"/>
      <c r="K444" s="72"/>
      <c r="L444" s="72"/>
    </row>
    <row r="445" customFormat="false" ht="15" hidden="false" customHeight="false" outlineLevel="0" collapsed="false">
      <c r="A445" s="62" t="s">
        <v>19</v>
      </c>
      <c r="B445" s="62" t="s">
        <v>20</v>
      </c>
    </row>
    <row r="446" customFormat="false" ht="15" hidden="false" customHeight="false" outlineLevel="0" collapsed="false">
      <c r="A446" s="31" t="s">
        <v>82</v>
      </c>
      <c r="B446" s="31" t="s">
        <v>86</v>
      </c>
    </row>
    <row r="448" customFormat="false" ht="45" hidden="false" customHeight="false" outlineLevel="0" collapsed="false">
      <c r="A448" s="59" t="s">
        <v>19</v>
      </c>
      <c r="B448" s="59" t="s">
        <v>21</v>
      </c>
      <c r="C448" s="63" t="s">
        <v>22</v>
      </c>
      <c r="D448" s="59" t="s">
        <v>23</v>
      </c>
      <c r="E448" s="59" t="s">
        <v>24</v>
      </c>
      <c r="F448" s="59" t="s">
        <v>25</v>
      </c>
      <c r="G448" s="59" t="s">
        <v>26</v>
      </c>
      <c r="H448" s="59" t="s">
        <v>144</v>
      </c>
      <c r="I448" s="59" t="s">
        <v>145</v>
      </c>
      <c r="J448" s="64" t="s">
        <v>146</v>
      </c>
      <c r="K448" s="64" t="s">
        <v>147</v>
      </c>
      <c r="L448" s="64" t="s">
        <v>148</v>
      </c>
      <c r="M448" s="64" t="s">
        <v>149</v>
      </c>
    </row>
    <row r="449" customFormat="false" ht="15.75" hidden="false" customHeight="false" outlineLevel="0" collapsed="false">
      <c r="A449" s="41" t="s">
        <v>82</v>
      </c>
      <c r="B449" s="66" t="n">
        <v>104543833</v>
      </c>
      <c r="C449" s="67" t="s">
        <v>41</v>
      </c>
      <c r="D449" s="41" t="s">
        <v>41</v>
      </c>
      <c r="E449" s="41" t="n">
        <v>20</v>
      </c>
      <c r="F449" s="68" t="n">
        <v>45809</v>
      </c>
      <c r="G449" s="68" t="n">
        <v>47270</v>
      </c>
      <c r="H449" s="68" t="n">
        <v>45809</v>
      </c>
      <c r="I449" s="68" t="n">
        <v>47270</v>
      </c>
      <c r="J449" s="69" t="n">
        <v>0</v>
      </c>
      <c r="K449" s="69" t="n">
        <v>0</v>
      </c>
      <c r="L449" s="69" t="n">
        <v>0</v>
      </c>
      <c r="M449" s="69" t="n">
        <v>0</v>
      </c>
    </row>
    <row r="450" customFormat="false" ht="15.75" hidden="false" customHeight="false" outlineLevel="0" collapsed="false">
      <c r="J450" s="70" t="n">
        <v>0</v>
      </c>
      <c r="K450" s="70" t="n">
        <v>0</v>
      </c>
      <c r="L450" s="70" t="n">
        <v>0</v>
      </c>
      <c r="M450" s="71" t="n">
        <v>0</v>
      </c>
    </row>
    <row r="451" customFormat="false" ht="15" hidden="false" customHeight="false" outlineLevel="0" collapsed="false">
      <c r="J451" s="72"/>
      <c r="K451" s="72"/>
      <c r="L451" s="72"/>
      <c r="M451" s="72"/>
    </row>
    <row r="452" customFormat="false" ht="30" hidden="false" customHeight="false" outlineLevel="0" collapsed="false">
      <c r="A452" s="35" t="s">
        <v>21</v>
      </c>
      <c r="B452" s="35" t="s">
        <v>150</v>
      </c>
      <c r="C452" s="35" t="s">
        <v>151</v>
      </c>
      <c r="D452" s="35" t="s">
        <v>152</v>
      </c>
      <c r="E452" s="35" t="s">
        <v>153</v>
      </c>
      <c r="F452" s="35" t="s">
        <v>154</v>
      </c>
      <c r="G452" s="35" t="s">
        <v>148</v>
      </c>
      <c r="H452" s="73" t="s">
        <v>155</v>
      </c>
      <c r="I452" s="73" t="s">
        <v>149</v>
      </c>
      <c r="J452" s="74"/>
      <c r="K452" s="65"/>
      <c r="L452" s="65"/>
      <c r="M452" s="65"/>
    </row>
    <row r="453" customFormat="false" ht="15.75" hidden="false" customHeight="false" outlineLevel="0" collapsed="false">
      <c r="A453" s="41" t="n">
        <v>104543833</v>
      </c>
      <c r="B453" s="41" t="s">
        <v>156</v>
      </c>
      <c r="C453" s="75"/>
      <c r="D453" s="75"/>
      <c r="E453" s="41"/>
      <c r="F453" s="76"/>
      <c r="G453" s="69" t="n">
        <v>0</v>
      </c>
      <c r="H453" s="69" t="n">
        <v>0</v>
      </c>
      <c r="I453" s="69" t="n">
        <v>0</v>
      </c>
      <c r="J453" s="72"/>
    </row>
    <row r="454" customFormat="false" ht="15.75" hidden="false" customHeight="false" outlineLevel="0" collapsed="false">
      <c r="F454" s="77" t="s">
        <v>157</v>
      </c>
      <c r="G454" s="70" t="n">
        <v>0</v>
      </c>
      <c r="H454" s="70" t="n">
        <v>0</v>
      </c>
      <c r="I454" s="71" t="n">
        <v>0</v>
      </c>
      <c r="J454" s="72"/>
    </row>
    <row r="455" customFormat="false" ht="15" hidden="false" customHeight="false" outlineLevel="0" collapsed="false">
      <c r="G455" s="72"/>
      <c r="H455" s="72"/>
      <c r="I455" s="72"/>
      <c r="J455" s="72"/>
      <c r="K455" s="72"/>
      <c r="L455" s="72"/>
    </row>
    <row r="456" customFormat="false" ht="15" hidden="false" customHeight="false" outlineLevel="0" collapsed="false">
      <c r="A456" s="62" t="s">
        <v>19</v>
      </c>
      <c r="B456" s="62" t="s">
        <v>20</v>
      </c>
    </row>
    <row r="457" customFormat="false" ht="15" hidden="false" customHeight="false" outlineLevel="0" collapsed="false">
      <c r="A457" s="31" t="s">
        <v>87</v>
      </c>
      <c r="B457" s="31" t="s">
        <v>88</v>
      </c>
    </row>
    <row r="459" customFormat="false" ht="45" hidden="false" customHeight="false" outlineLevel="0" collapsed="false">
      <c r="A459" s="59" t="s">
        <v>19</v>
      </c>
      <c r="B459" s="59" t="s">
        <v>21</v>
      </c>
      <c r="C459" s="63" t="s">
        <v>22</v>
      </c>
      <c r="D459" s="59" t="s">
        <v>23</v>
      </c>
      <c r="E459" s="59" t="s">
        <v>24</v>
      </c>
      <c r="F459" s="59" t="s">
        <v>25</v>
      </c>
      <c r="G459" s="59" t="s">
        <v>26</v>
      </c>
      <c r="H459" s="59" t="s">
        <v>144</v>
      </c>
      <c r="I459" s="59" t="s">
        <v>145</v>
      </c>
      <c r="J459" s="64" t="s">
        <v>146</v>
      </c>
      <c r="K459" s="64" t="s">
        <v>147</v>
      </c>
      <c r="L459" s="64" t="s">
        <v>148</v>
      </c>
      <c r="M459" s="64" t="s">
        <v>149</v>
      </c>
    </row>
    <row r="460" customFormat="false" ht="15.75" hidden="false" customHeight="false" outlineLevel="0" collapsed="false">
      <c r="A460" s="41" t="s">
        <v>87</v>
      </c>
      <c r="B460" s="66" t="n">
        <v>104531843</v>
      </c>
      <c r="C460" s="67" t="s">
        <v>35</v>
      </c>
      <c r="D460" s="41" t="s">
        <v>35</v>
      </c>
      <c r="E460" s="41" t="n">
        <v>11</v>
      </c>
      <c r="F460" s="68" t="n">
        <v>45809</v>
      </c>
      <c r="G460" s="68" t="n">
        <v>53936</v>
      </c>
      <c r="H460" s="68" t="n">
        <v>45809</v>
      </c>
      <c r="I460" s="68" t="n">
        <v>53936</v>
      </c>
      <c r="J460" s="69" t="n">
        <v>29637</v>
      </c>
      <c r="K460" s="69" t="n">
        <v>0</v>
      </c>
      <c r="L460" s="69" t="n">
        <v>29637</v>
      </c>
      <c r="M460" s="69" t="n">
        <v>107116.2882</v>
      </c>
    </row>
    <row r="461" customFormat="false" ht="15.75" hidden="false" customHeight="false" outlineLevel="0" collapsed="false">
      <c r="J461" s="70" t="n">
        <v>29637</v>
      </c>
      <c r="K461" s="70" t="n">
        <v>0</v>
      </c>
      <c r="L461" s="70" t="n">
        <v>29637</v>
      </c>
      <c r="M461" s="71" t="n">
        <v>107116.2882</v>
      </c>
    </row>
    <row r="462" customFormat="false" ht="15" hidden="false" customHeight="false" outlineLevel="0" collapsed="false">
      <c r="J462" s="72"/>
      <c r="K462" s="72"/>
      <c r="L462" s="72"/>
      <c r="M462" s="72"/>
    </row>
    <row r="463" customFormat="false" ht="30" hidden="false" customHeight="false" outlineLevel="0" collapsed="false">
      <c r="A463" s="35" t="s">
        <v>21</v>
      </c>
      <c r="B463" s="35" t="s">
        <v>150</v>
      </c>
      <c r="C463" s="35" t="s">
        <v>151</v>
      </c>
      <c r="D463" s="35" t="s">
        <v>152</v>
      </c>
      <c r="E463" s="35" t="s">
        <v>153</v>
      </c>
      <c r="F463" s="35" t="s">
        <v>154</v>
      </c>
      <c r="G463" s="35" t="s">
        <v>148</v>
      </c>
      <c r="H463" s="73" t="s">
        <v>155</v>
      </c>
      <c r="I463" s="73" t="s">
        <v>149</v>
      </c>
      <c r="J463" s="74"/>
      <c r="K463" s="65"/>
      <c r="L463" s="65"/>
      <c r="M463" s="65"/>
    </row>
    <row r="464" customFormat="false" ht="15.75" hidden="false" customHeight="false" outlineLevel="0" collapsed="false">
      <c r="A464" s="41" t="n">
        <v>104531843</v>
      </c>
      <c r="B464" s="41" t="s">
        <v>189</v>
      </c>
      <c r="C464" s="75" t="n">
        <v>49096</v>
      </c>
      <c r="D464" s="75" t="n">
        <v>49096</v>
      </c>
      <c r="E464" s="68" t="n">
        <v>46539</v>
      </c>
      <c r="F464" s="41"/>
      <c r="G464" s="84" t="n">
        <v>29637</v>
      </c>
      <c r="H464" s="84" t="n">
        <v>2000000</v>
      </c>
      <c r="I464" s="84" t="n">
        <v>107116.2882</v>
      </c>
      <c r="J464" s="72"/>
    </row>
    <row r="465" customFormat="false" ht="15.75" hidden="false" customHeight="false" outlineLevel="0" collapsed="false">
      <c r="C465" s="85"/>
      <c r="D465" s="85"/>
      <c r="F465" s="77" t="s">
        <v>157</v>
      </c>
      <c r="G465" s="70" t="n">
        <v>29637</v>
      </c>
      <c r="H465" s="70" t="n">
        <v>2000000</v>
      </c>
      <c r="I465" s="71" t="n">
        <v>107116.29</v>
      </c>
      <c r="J465" s="72"/>
    </row>
    <row r="466" customFormat="false" ht="15" hidden="false" customHeight="false" outlineLevel="0" collapsed="false">
      <c r="A466" s="31" t="s">
        <v>190</v>
      </c>
      <c r="G466" s="72"/>
      <c r="H466" s="72"/>
      <c r="I466" s="72"/>
      <c r="J466" s="72"/>
    </row>
    <row r="467" customFormat="false" ht="15" hidden="false" customHeight="false" outlineLevel="0" collapsed="false">
      <c r="G467" s="72"/>
      <c r="H467" s="72"/>
      <c r="I467" s="72"/>
      <c r="J467" s="72"/>
    </row>
    <row r="468" customFormat="false" ht="15" hidden="false" customHeight="false" outlineLevel="0" collapsed="false">
      <c r="A468" s="62" t="s">
        <v>19</v>
      </c>
      <c r="B468" s="62" t="s">
        <v>20</v>
      </c>
    </row>
    <row r="469" customFormat="false" ht="15" hidden="false" customHeight="false" outlineLevel="0" collapsed="false">
      <c r="A469" s="31" t="s">
        <v>87</v>
      </c>
      <c r="B469" s="31" t="s">
        <v>89</v>
      </c>
    </row>
    <row r="471" customFormat="false" ht="45" hidden="false" customHeight="false" outlineLevel="0" collapsed="false">
      <c r="A471" s="59" t="s">
        <v>19</v>
      </c>
      <c r="B471" s="59" t="s">
        <v>21</v>
      </c>
      <c r="C471" s="63" t="s">
        <v>22</v>
      </c>
      <c r="D471" s="59" t="s">
        <v>23</v>
      </c>
      <c r="E471" s="59" t="s">
        <v>24</v>
      </c>
      <c r="F471" s="59" t="s">
        <v>25</v>
      </c>
      <c r="G471" s="59" t="s">
        <v>26</v>
      </c>
      <c r="H471" s="59" t="s">
        <v>144</v>
      </c>
      <c r="I471" s="59" t="s">
        <v>145</v>
      </c>
      <c r="J471" s="64" t="s">
        <v>146</v>
      </c>
      <c r="K471" s="64" t="s">
        <v>147</v>
      </c>
      <c r="L471" s="64" t="s">
        <v>148</v>
      </c>
      <c r="M471" s="64" t="s">
        <v>149</v>
      </c>
    </row>
    <row r="472" customFormat="false" ht="15.75" hidden="false" customHeight="false" outlineLevel="0" collapsed="false">
      <c r="A472" s="41" t="s">
        <v>87</v>
      </c>
      <c r="B472" s="66" t="n">
        <v>104531866</v>
      </c>
      <c r="C472" s="67" t="s">
        <v>35</v>
      </c>
      <c r="D472" s="41" t="s">
        <v>35</v>
      </c>
      <c r="E472" s="41" t="n">
        <v>9</v>
      </c>
      <c r="F472" s="68" t="n">
        <v>45809</v>
      </c>
      <c r="G472" s="68" t="n">
        <v>53936</v>
      </c>
      <c r="H472" s="68" t="n">
        <v>45809</v>
      </c>
      <c r="I472" s="68" t="n">
        <v>53936</v>
      </c>
      <c r="J472" s="69" t="n">
        <v>24247</v>
      </c>
      <c r="K472" s="69" t="n">
        <v>0</v>
      </c>
      <c r="L472" s="69" t="n">
        <v>24247</v>
      </c>
      <c r="M472" s="69" t="n">
        <v>87635.3274</v>
      </c>
    </row>
    <row r="473" customFormat="false" ht="15.75" hidden="false" customHeight="false" outlineLevel="0" collapsed="false">
      <c r="J473" s="70" t="n">
        <v>24247</v>
      </c>
      <c r="K473" s="70" t="n">
        <v>0</v>
      </c>
      <c r="L473" s="70" t="n">
        <v>24247</v>
      </c>
      <c r="M473" s="71" t="n">
        <v>87635.3274</v>
      </c>
    </row>
    <row r="474" customFormat="false" ht="15" hidden="false" customHeight="false" outlineLevel="0" collapsed="false">
      <c r="J474" s="72"/>
      <c r="K474" s="72"/>
      <c r="L474" s="72"/>
      <c r="M474" s="72"/>
    </row>
    <row r="475" customFormat="false" ht="30" hidden="false" customHeight="false" outlineLevel="0" collapsed="false">
      <c r="A475" s="35" t="s">
        <v>21</v>
      </c>
      <c r="B475" s="35" t="s">
        <v>150</v>
      </c>
      <c r="C475" s="35" t="s">
        <v>151</v>
      </c>
      <c r="D475" s="35" t="s">
        <v>152</v>
      </c>
      <c r="E475" s="35" t="s">
        <v>153</v>
      </c>
      <c r="F475" s="35" t="s">
        <v>154</v>
      </c>
      <c r="G475" s="35" t="s">
        <v>148</v>
      </c>
      <c r="H475" s="73" t="s">
        <v>155</v>
      </c>
      <c r="I475" s="73" t="s">
        <v>149</v>
      </c>
      <c r="J475" s="74"/>
      <c r="K475" s="65"/>
      <c r="L475" s="65"/>
      <c r="M475" s="65"/>
    </row>
    <row r="476" customFormat="false" ht="15.75" hidden="false" customHeight="false" outlineLevel="0" collapsed="false">
      <c r="A476" s="41" t="n">
        <v>104531866</v>
      </c>
      <c r="B476" s="41" t="s">
        <v>189</v>
      </c>
      <c r="C476" s="75" t="n">
        <v>49096</v>
      </c>
      <c r="D476" s="75" t="n">
        <v>49096</v>
      </c>
      <c r="E476" s="68" t="n">
        <v>46539</v>
      </c>
      <c r="F476" s="41"/>
      <c r="G476" s="84" t="n">
        <v>24247</v>
      </c>
      <c r="H476" s="84" t="n">
        <v>2000000</v>
      </c>
      <c r="I476" s="84" t="n">
        <v>87635.3274</v>
      </c>
      <c r="J476" s="72"/>
    </row>
    <row r="477" customFormat="false" ht="15.75" hidden="false" customHeight="false" outlineLevel="0" collapsed="false">
      <c r="C477" s="85"/>
      <c r="D477" s="85"/>
      <c r="F477" s="77" t="s">
        <v>157</v>
      </c>
      <c r="G477" s="70" t="n">
        <v>24247</v>
      </c>
      <c r="H477" s="70" t="n">
        <v>2000000</v>
      </c>
      <c r="I477" s="71" t="n">
        <v>87635.33</v>
      </c>
      <c r="J477" s="72"/>
    </row>
    <row r="478" customFormat="false" ht="15" hidden="false" customHeight="false" outlineLevel="0" collapsed="false">
      <c r="A478" s="31" t="s">
        <v>190</v>
      </c>
      <c r="G478" s="72"/>
      <c r="H478" s="72"/>
      <c r="I478" s="72"/>
      <c r="J478" s="72"/>
    </row>
    <row r="479" customFormat="false" ht="15" hidden="false" customHeight="false" outlineLevel="0" collapsed="false">
      <c r="G479" s="72"/>
      <c r="H479" s="72"/>
      <c r="I479" s="72"/>
      <c r="J479" s="72"/>
    </row>
    <row r="480" customFormat="false" ht="15" hidden="false" customHeight="false" outlineLevel="0" collapsed="false">
      <c r="A480" s="62" t="s">
        <v>19</v>
      </c>
      <c r="B480" s="62" t="s">
        <v>20</v>
      </c>
    </row>
    <row r="481" customFormat="false" ht="15" hidden="false" customHeight="false" outlineLevel="0" collapsed="false">
      <c r="A481" s="31" t="s">
        <v>87</v>
      </c>
      <c r="B481" s="31" t="s">
        <v>90</v>
      </c>
    </row>
    <row r="483" customFormat="false" ht="45" hidden="false" customHeight="false" outlineLevel="0" collapsed="false">
      <c r="A483" s="59" t="s">
        <v>19</v>
      </c>
      <c r="B483" s="59" t="s">
        <v>21</v>
      </c>
      <c r="C483" s="63" t="s">
        <v>22</v>
      </c>
      <c r="D483" s="59" t="s">
        <v>23</v>
      </c>
      <c r="E483" s="59" t="s">
        <v>24</v>
      </c>
      <c r="F483" s="59" t="s">
        <v>25</v>
      </c>
      <c r="G483" s="59" t="s">
        <v>26</v>
      </c>
      <c r="H483" s="59" t="s">
        <v>144</v>
      </c>
      <c r="I483" s="59" t="s">
        <v>145</v>
      </c>
      <c r="J483" s="64" t="s">
        <v>146</v>
      </c>
      <c r="K483" s="64" t="s">
        <v>147</v>
      </c>
      <c r="L483" s="64" t="s">
        <v>148</v>
      </c>
      <c r="M483" s="64" t="s">
        <v>149</v>
      </c>
    </row>
    <row r="484" customFormat="false" ht="15.75" hidden="false" customHeight="false" outlineLevel="0" collapsed="false">
      <c r="A484" s="41" t="s">
        <v>87</v>
      </c>
      <c r="B484" s="66" t="n">
        <v>104543096</v>
      </c>
      <c r="C484" s="67" t="s">
        <v>35</v>
      </c>
      <c r="D484" s="41" t="s">
        <v>35</v>
      </c>
      <c r="E484" s="41" t="n">
        <v>27</v>
      </c>
      <c r="F484" s="68" t="n">
        <v>45809</v>
      </c>
      <c r="G484" s="68" t="n">
        <v>51471</v>
      </c>
      <c r="H484" s="68" t="n">
        <v>45809</v>
      </c>
      <c r="I484" s="68" t="n">
        <v>51471</v>
      </c>
      <c r="J484" s="69" t="n">
        <v>56866</v>
      </c>
      <c r="K484" s="69" t="n">
        <v>0</v>
      </c>
      <c r="L484" s="69" t="n">
        <v>56866</v>
      </c>
      <c r="M484" s="69" t="n">
        <v>164329.047</v>
      </c>
    </row>
    <row r="485" customFormat="false" ht="15.75" hidden="false" customHeight="false" outlineLevel="0" collapsed="false">
      <c r="J485" s="70" t="n">
        <v>56866</v>
      </c>
      <c r="K485" s="70" t="n">
        <v>0</v>
      </c>
      <c r="L485" s="70" t="n">
        <v>56866</v>
      </c>
      <c r="M485" s="71" t="n">
        <v>164329.047</v>
      </c>
    </row>
    <row r="486" customFormat="false" ht="15" hidden="false" customHeight="false" outlineLevel="0" collapsed="false">
      <c r="J486" s="72"/>
      <c r="K486" s="72"/>
      <c r="L486" s="72"/>
      <c r="M486" s="72"/>
    </row>
    <row r="487" customFormat="false" ht="30" hidden="false" customHeight="false" outlineLevel="0" collapsed="false">
      <c r="A487" s="35" t="s">
        <v>21</v>
      </c>
      <c r="B487" s="35" t="s">
        <v>150</v>
      </c>
      <c r="C487" s="35" t="s">
        <v>151</v>
      </c>
      <c r="D487" s="35" t="s">
        <v>152</v>
      </c>
      <c r="E487" s="35" t="s">
        <v>153</v>
      </c>
      <c r="F487" s="35" t="s">
        <v>154</v>
      </c>
      <c r="G487" s="35" t="s">
        <v>148</v>
      </c>
      <c r="H487" s="73" t="s">
        <v>155</v>
      </c>
      <c r="I487" s="73" t="s">
        <v>149</v>
      </c>
      <c r="J487" s="74"/>
      <c r="K487" s="65"/>
      <c r="L487" s="65"/>
      <c r="M487" s="65"/>
    </row>
    <row r="488" customFormat="false" ht="15.75" hidden="false" customHeight="false" outlineLevel="0" collapsed="false">
      <c r="A488" s="41" t="n">
        <v>104543096</v>
      </c>
      <c r="B488" s="41" t="s">
        <v>189</v>
      </c>
      <c r="C488" s="75" t="n">
        <v>49096</v>
      </c>
      <c r="D488" s="75" t="n">
        <v>49096</v>
      </c>
      <c r="E488" s="68" t="n">
        <v>46539</v>
      </c>
      <c r="F488" s="41"/>
      <c r="G488" s="84" t="n">
        <v>56866</v>
      </c>
      <c r="H488" s="84" t="n">
        <v>2000000</v>
      </c>
      <c r="I488" s="84" t="n">
        <v>164329.047</v>
      </c>
      <c r="J488" s="72"/>
    </row>
    <row r="489" customFormat="false" ht="15.75" hidden="false" customHeight="false" outlineLevel="0" collapsed="false">
      <c r="C489" s="85"/>
      <c r="D489" s="85"/>
      <c r="F489" s="77" t="s">
        <v>157</v>
      </c>
      <c r="G489" s="70" t="n">
        <v>56866</v>
      </c>
      <c r="H489" s="70" t="n">
        <v>2000000</v>
      </c>
      <c r="I489" s="71" t="n">
        <v>164329.05</v>
      </c>
      <c r="J489" s="72"/>
    </row>
    <row r="490" customFormat="false" ht="15" hidden="false" customHeight="false" outlineLevel="0" collapsed="false">
      <c r="A490" s="31" t="s">
        <v>190</v>
      </c>
      <c r="G490" s="72"/>
      <c r="H490" s="72"/>
      <c r="I490" s="72"/>
      <c r="J490" s="72"/>
    </row>
    <row r="491" customFormat="false" ht="15" hidden="false" customHeight="false" outlineLevel="0" collapsed="false">
      <c r="G491" s="72"/>
      <c r="H491" s="72"/>
      <c r="I491" s="72"/>
    </row>
    <row r="492" customFormat="false" ht="15" hidden="false" customHeight="false" outlineLevel="0" collapsed="false">
      <c r="A492" s="62" t="s">
        <v>19</v>
      </c>
      <c r="B492" s="62" t="s">
        <v>20</v>
      </c>
    </row>
    <row r="493" customFormat="false" ht="15" hidden="false" customHeight="false" outlineLevel="0" collapsed="false">
      <c r="A493" s="31" t="s">
        <v>87</v>
      </c>
      <c r="B493" s="31" t="s">
        <v>91</v>
      </c>
    </row>
    <row r="495" customFormat="false" ht="45" hidden="false" customHeight="false" outlineLevel="0" collapsed="false">
      <c r="A495" s="59" t="s">
        <v>19</v>
      </c>
      <c r="B495" s="59" t="s">
        <v>21</v>
      </c>
      <c r="C495" s="63" t="s">
        <v>22</v>
      </c>
      <c r="D495" s="59" t="s">
        <v>23</v>
      </c>
      <c r="E495" s="59" t="s">
        <v>24</v>
      </c>
      <c r="F495" s="59" t="s">
        <v>25</v>
      </c>
      <c r="G495" s="59" t="s">
        <v>26</v>
      </c>
      <c r="H495" s="59" t="s">
        <v>144</v>
      </c>
      <c r="I495" s="59" t="s">
        <v>145</v>
      </c>
      <c r="J495" s="64" t="s">
        <v>146</v>
      </c>
      <c r="K495" s="64" t="s">
        <v>147</v>
      </c>
      <c r="L495" s="64" t="s">
        <v>148</v>
      </c>
      <c r="M495" s="64" t="s">
        <v>149</v>
      </c>
    </row>
    <row r="496" customFormat="false" ht="15.75" hidden="false" customHeight="false" outlineLevel="0" collapsed="false">
      <c r="A496" s="41" t="s">
        <v>87</v>
      </c>
      <c r="B496" s="66" t="n">
        <v>104543109</v>
      </c>
      <c r="C496" s="67" t="s">
        <v>35</v>
      </c>
      <c r="D496" s="41" t="s">
        <v>35</v>
      </c>
      <c r="E496" s="41" t="n">
        <v>10</v>
      </c>
      <c r="F496" s="68" t="n">
        <v>45809</v>
      </c>
      <c r="G496" s="68" t="n">
        <v>53936</v>
      </c>
      <c r="H496" s="68" t="n">
        <v>45809</v>
      </c>
      <c r="I496" s="68" t="n">
        <v>53936</v>
      </c>
      <c r="J496" s="69" t="n">
        <v>21064</v>
      </c>
      <c r="K496" s="69" t="n">
        <v>0</v>
      </c>
      <c r="L496" s="69" t="n">
        <v>21064</v>
      </c>
      <c r="M496" s="69" t="n">
        <v>76131.0984</v>
      </c>
    </row>
    <row r="497" customFormat="false" ht="15.75" hidden="false" customHeight="false" outlineLevel="0" collapsed="false">
      <c r="J497" s="70" t="n">
        <v>21064</v>
      </c>
      <c r="K497" s="70" t="n">
        <v>0</v>
      </c>
      <c r="L497" s="70" t="n">
        <v>21064</v>
      </c>
      <c r="M497" s="71" t="n">
        <v>76131.0984</v>
      </c>
    </row>
    <row r="498" customFormat="false" ht="15" hidden="false" customHeight="false" outlineLevel="0" collapsed="false">
      <c r="J498" s="72"/>
      <c r="K498" s="72"/>
      <c r="L498" s="72"/>
      <c r="M498" s="72"/>
    </row>
    <row r="499" customFormat="false" ht="30" hidden="false" customHeight="false" outlineLevel="0" collapsed="false">
      <c r="A499" s="35" t="s">
        <v>21</v>
      </c>
      <c r="B499" s="35" t="s">
        <v>150</v>
      </c>
      <c r="C499" s="35" t="s">
        <v>151</v>
      </c>
      <c r="D499" s="35" t="s">
        <v>152</v>
      </c>
      <c r="E499" s="35" t="s">
        <v>153</v>
      </c>
      <c r="F499" s="35" t="s">
        <v>154</v>
      </c>
      <c r="G499" s="35" t="s">
        <v>148</v>
      </c>
      <c r="H499" s="73" t="s">
        <v>155</v>
      </c>
      <c r="I499" s="73" t="s">
        <v>149</v>
      </c>
      <c r="J499" s="74"/>
      <c r="K499" s="65"/>
      <c r="L499" s="65"/>
      <c r="M499" s="65"/>
    </row>
    <row r="500" customFormat="false" ht="15.75" hidden="false" customHeight="false" outlineLevel="0" collapsed="false">
      <c r="A500" s="41" t="n">
        <v>104543109</v>
      </c>
      <c r="B500" s="41" t="s">
        <v>189</v>
      </c>
      <c r="C500" s="75" t="n">
        <v>49096</v>
      </c>
      <c r="D500" s="75" t="n">
        <v>49096</v>
      </c>
      <c r="E500" s="68" t="n">
        <v>46539</v>
      </c>
      <c r="F500" s="41"/>
      <c r="G500" s="84" t="n">
        <v>21064</v>
      </c>
      <c r="H500" s="84" t="n">
        <v>2000000</v>
      </c>
      <c r="I500" s="84" t="n">
        <v>76131.0984</v>
      </c>
      <c r="J500" s="72"/>
    </row>
    <row r="501" customFormat="false" ht="15.75" hidden="false" customHeight="false" outlineLevel="0" collapsed="false">
      <c r="C501" s="85"/>
      <c r="D501" s="85"/>
      <c r="F501" s="77" t="s">
        <v>157</v>
      </c>
      <c r="G501" s="70" t="n">
        <v>21064</v>
      </c>
      <c r="H501" s="70" t="n">
        <v>2000000</v>
      </c>
      <c r="I501" s="71" t="n">
        <v>76131.1</v>
      </c>
      <c r="J501" s="72"/>
    </row>
    <row r="502" customFormat="false" ht="15" hidden="false" customHeight="false" outlineLevel="0" collapsed="false">
      <c r="A502" s="31" t="s">
        <v>190</v>
      </c>
      <c r="G502" s="72"/>
      <c r="H502" s="72"/>
      <c r="I502" s="72"/>
      <c r="J502" s="72"/>
    </row>
    <row r="503" customFormat="false" ht="15" hidden="false" customHeight="false" outlineLevel="0" collapsed="false">
      <c r="G503" s="72"/>
      <c r="H503" s="72"/>
      <c r="I503" s="72"/>
    </row>
    <row r="504" customFormat="false" ht="15" hidden="false" customHeight="false" outlineLevel="0" collapsed="false">
      <c r="A504" s="62" t="s">
        <v>19</v>
      </c>
      <c r="B504" s="62" t="s">
        <v>20</v>
      </c>
    </row>
    <row r="505" customFormat="false" ht="15" hidden="false" customHeight="false" outlineLevel="0" collapsed="false">
      <c r="A505" s="31" t="s">
        <v>87</v>
      </c>
      <c r="B505" s="31" t="s">
        <v>92</v>
      </c>
    </row>
    <row r="507" customFormat="false" ht="45" hidden="false" customHeight="false" outlineLevel="0" collapsed="false">
      <c r="A507" s="59" t="s">
        <v>19</v>
      </c>
      <c r="B507" s="59" t="s">
        <v>21</v>
      </c>
      <c r="C507" s="63" t="s">
        <v>22</v>
      </c>
      <c r="D507" s="59" t="s">
        <v>23</v>
      </c>
      <c r="E507" s="59" t="s">
        <v>24</v>
      </c>
      <c r="F507" s="59" t="s">
        <v>25</v>
      </c>
      <c r="G507" s="59" t="s">
        <v>26</v>
      </c>
      <c r="H507" s="59" t="s">
        <v>144</v>
      </c>
      <c r="I507" s="59" t="s">
        <v>145</v>
      </c>
      <c r="J507" s="64" t="s">
        <v>146</v>
      </c>
      <c r="K507" s="64" t="s">
        <v>147</v>
      </c>
      <c r="L507" s="64" t="s">
        <v>148</v>
      </c>
      <c r="M507" s="64" t="s">
        <v>149</v>
      </c>
    </row>
    <row r="508" customFormat="false" ht="15.75" hidden="false" customHeight="false" outlineLevel="0" collapsed="false">
      <c r="A508" s="41" t="s">
        <v>87</v>
      </c>
      <c r="B508" s="66" t="n">
        <v>104569395</v>
      </c>
      <c r="C508" s="67" t="s">
        <v>35</v>
      </c>
      <c r="D508" s="41" t="s">
        <v>35</v>
      </c>
      <c r="E508" s="41" t="n">
        <v>40</v>
      </c>
      <c r="F508" s="68" t="n">
        <v>45809</v>
      </c>
      <c r="G508" s="68" t="n">
        <v>53936</v>
      </c>
      <c r="H508" s="68" t="n">
        <v>46357</v>
      </c>
      <c r="I508" s="68" t="n">
        <v>54483</v>
      </c>
      <c r="J508" s="69" t="n">
        <v>1592182.49</v>
      </c>
      <c r="K508" s="69" t="n">
        <v>0</v>
      </c>
      <c r="L508" s="69" t="n">
        <v>1592182.49</v>
      </c>
      <c r="M508" s="69" t="n">
        <v>7006730.0382</v>
      </c>
    </row>
    <row r="509" customFormat="false" ht="15.75" hidden="false" customHeight="false" outlineLevel="0" collapsed="false">
      <c r="J509" s="70" t="n">
        <v>1592182.49</v>
      </c>
      <c r="K509" s="70" t="n">
        <v>0</v>
      </c>
      <c r="L509" s="70" t="n">
        <v>1592182.49</v>
      </c>
      <c r="M509" s="71" t="n">
        <v>7006730.0382</v>
      </c>
    </row>
    <row r="510" customFormat="false" ht="15" hidden="false" customHeight="false" outlineLevel="0" collapsed="false">
      <c r="J510" s="72"/>
      <c r="K510" s="72"/>
      <c r="L510" s="72"/>
      <c r="M510" s="72"/>
    </row>
    <row r="511" customFormat="false" ht="30" hidden="false" customHeight="false" outlineLevel="0" collapsed="false">
      <c r="A511" s="35" t="s">
        <v>21</v>
      </c>
      <c r="B511" s="35" t="s">
        <v>150</v>
      </c>
      <c r="C511" s="35" t="s">
        <v>151</v>
      </c>
      <c r="D511" s="35" t="s">
        <v>152</v>
      </c>
      <c r="E511" s="35" t="s">
        <v>153</v>
      </c>
      <c r="F511" s="35" t="s">
        <v>154</v>
      </c>
      <c r="G511" s="35" t="s">
        <v>148</v>
      </c>
      <c r="H511" s="73" t="s">
        <v>155</v>
      </c>
      <c r="I511" s="73" t="s">
        <v>149</v>
      </c>
      <c r="J511" s="74"/>
      <c r="K511" s="65"/>
      <c r="L511" s="65"/>
      <c r="M511" s="74"/>
    </row>
    <row r="512" customFormat="false" ht="15.75" hidden="false" customHeight="false" outlineLevel="0" collapsed="false">
      <c r="A512" s="41" t="n">
        <v>104569395</v>
      </c>
      <c r="B512" s="41" t="s">
        <v>191</v>
      </c>
      <c r="C512" s="75" t="n">
        <v>46113</v>
      </c>
      <c r="D512" s="75" t="n">
        <v>46357</v>
      </c>
      <c r="E512" s="41"/>
      <c r="F512" s="41"/>
      <c r="G512" s="84" t="n">
        <v>1566485</v>
      </c>
      <c r="H512" s="84" t="n">
        <v>1566485</v>
      </c>
      <c r="I512" s="84" t="n">
        <v>6838071.4782</v>
      </c>
      <c r="J512" s="72"/>
      <c r="M512" s="72"/>
    </row>
    <row r="513" customFormat="false" ht="15.75" hidden="false" customHeight="false" outlineLevel="0" collapsed="false">
      <c r="C513" s="85"/>
      <c r="D513" s="85"/>
      <c r="F513" s="77" t="s">
        <v>157</v>
      </c>
      <c r="G513" s="70" t="n">
        <v>1566485</v>
      </c>
      <c r="H513" s="70" t="n">
        <v>1566485</v>
      </c>
      <c r="I513" s="71" t="n">
        <v>6838071.48</v>
      </c>
      <c r="J513" s="72"/>
    </row>
    <row r="514" customFormat="false" ht="15" hidden="false" customHeight="false" outlineLevel="0" collapsed="false">
      <c r="G514" s="72"/>
      <c r="H514" s="72"/>
      <c r="I514" s="72"/>
      <c r="J514" s="72"/>
    </row>
    <row r="515" customFormat="false" ht="15" hidden="false" customHeight="false" outlineLevel="0" collapsed="false">
      <c r="A515" s="31" t="s">
        <v>158</v>
      </c>
      <c r="G515" s="72"/>
      <c r="H515" s="72"/>
      <c r="I515" s="72"/>
      <c r="J515" s="72"/>
    </row>
    <row r="516" customFormat="false" ht="30" hidden="false" customHeight="false" outlineLevel="0" collapsed="false">
      <c r="A516" s="35" t="s">
        <v>21</v>
      </c>
      <c r="B516" s="35" t="s">
        <v>150</v>
      </c>
      <c r="C516" s="35" t="s">
        <v>151</v>
      </c>
      <c r="D516" s="35" t="s">
        <v>152</v>
      </c>
      <c r="E516" s="35" t="s">
        <v>153</v>
      </c>
      <c r="F516" s="35" t="s">
        <v>154</v>
      </c>
      <c r="G516" s="35" t="s">
        <v>170</v>
      </c>
      <c r="H516" s="35" t="s">
        <v>171</v>
      </c>
      <c r="I516" s="74"/>
      <c r="J516" s="74"/>
      <c r="K516" s="65"/>
      <c r="L516" s="65"/>
      <c r="M516" s="65"/>
    </row>
    <row r="517" customFormat="false" ht="15" hidden="false" customHeight="false" outlineLevel="0" collapsed="false">
      <c r="A517" s="41" t="n">
        <v>104569395</v>
      </c>
      <c r="B517" s="41" t="s">
        <v>192</v>
      </c>
      <c r="C517" s="68" t="n">
        <v>39965</v>
      </c>
      <c r="D517" s="68" t="n">
        <v>39965</v>
      </c>
      <c r="E517" s="41"/>
      <c r="F517" s="41"/>
      <c r="G517" s="79" t="n">
        <v>612.03</v>
      </c>
      <c r="H517" s="80" t="n">
        <v>10319.55</v>
      </c>
      <c r="I517" s="72"/>
      <c r="J517" s="72"/>
    </row>
    <row r="518" customFormat="false" ht="15" hidden="false" customHeight="false" outlineLevel="0" collapsed="false">
      <c r="A518" s="41"/>
      <c r="B518" s="41" t="s">
        <v>193</v>
      </c>
      <c r="C518" s="68" t="n">
        <v>39895</v>
      </c>
      <c r="D518" s="68" t="n">
        <v>39895</v>
      </c>
      <c r="E518" s="41"/>
      <c r="F518" s="41"/>
      <c r="G518" s="79" t="n">
        <v>1703.46</v>
      </c>
      <c r="H518" s="80" t="n">
        <v>23851.11</v>
      </c>
      <c r="I518" s="72"/>
      <c r="J518" s="72"/>
    </row>
    <row r="519" customFormat="false" ht="15" hidden="false" customHeight="false" outlineLevel="0" collapsed="false">
      <c r="A519" s="41"/>
      <c r="B519" s="41" t="s">
        <v>194</v>
      </c>
      <c r="C519" s="68" t="n">
        <v>39965</v>
      </c>
      <c r="D519" s="68" t="n">
        <v>39965</v>
      </c>
      <c r="E519" s="41"/>
      <c r="F519" s="41"/>
      <c r="G519" s="79" t="n">
        <v>1265.8</v>
      </c>
      <c r="H519" s="80" t="n">
        <v>21341.31</v>
      </c>
      <c r="I519" s="72"/>
      <c r="J519" s="72"/>
    </row>
    <row r="520" customFormat="false" ht="15" hidden="false" customHeight="false" outlineLevel="0" collapsed="false">
      <c r="A520" s="41"/>
      <c r="B520" s="41" t="s">
        <v>172</v>
      </c>
      <c r="C520" s="68" t="n">
        <v>41091</v>
      </c>
      <c r="D520" s="68" t="n">
        <v>41091</v>
      </c>
      <c r="E520" s="41"/>
      <c r="F520" s="41"/>
      <c r="G520" s="79" t="n">
        <v>5878.85</v>
      </c>
      <c r="H520" s="80" t="n">
        <v>76685.07</v>
      </c>
      <c r="I520" s="72"/>
    </row>
    <row r="521" customFormat="false" ht="15.75" hidden="false" customHeight="false" outlineLevel="0" collapsed="false">
      <c r="A521" s="41"/>
      <c r="B521" s="41" t="s">
        <v>179</v>
      </c>
      <c r="C521" s="68" t="n">
        <v>43160</v>
      </c>
      <c r="D521" s="68" t="n">
        <v>43160</v>
      </c>
      <c r="E521" s="41"/>
      <c r="F521" s="41"/>
      <c r="G521" s="81" t="n">
        <v>16237.35</v>
      </c>
      <c r="H521" s="81" t="n">
        <v>36461.52</v>
      </c>
      <c r="I521" s="72"/>
    </row>
    <row r="522" customFormat="false" ht="15.75" hidden="false" customHeight="false" outlineLevel="0" collapsed="false">
      <c r="A522" s="44"/>
      <c r="B522" s="44"/>
      <c r="C522" s="72"/>
      <c r="D522" s="72"/>
      <c r="E522" s="72"/>
      <c r="F522" s="83" t="s">
        <v>165</v>
      </c>
      <c r="G522" s="70" t="n">
        <v>25697.49</v>
      </c>
      <c r="H522" s="71" t="n">
        <v>168658.56</v>
      </c>
    </row>
    <row r="523" customFormat="false" ht="15" hidden="false" customHeight="false" outlineLevel="0" collapsed="false">
      <c r="A523" s="31" t="s">
        <v>166</v>
      </c>
      <c r="G523" s="72"/>
      <c r="H523" s="72"/>
      <c r="I523" s="72"/>
    </row>
    <row r="524" customFormat="false" ht="15" hidden="false" customHeight="false" outlineLevel="0" collapsed="false">
      <c r="A524" s="31" t="s">
        <v>176</v>
      </c>
      <c r="G524" s="72"/>
      <c r="H524" s="72"/>
      <c r="I524" s="72"/>
    </row>
    <row r="525" customFormat="false" ht="15" hidden="false" customHeight="false" outlineLevel="0" collapsed="false">
      <c r="G525" s="72"/>
      <c r="H525" s="72"/>
      <c r="I525" s="72"/>
    </row>
    <row r="526" customFormat="false" ht="15" hidden="false" customHeight="false" outlineLevel="0" collapsed="false">
      <c r="A526" s="62" t="s">
        <v>19</v>
      </c>
      <c r="B526" s="62" t="s">
        <v>20</v>
      </c>
    </row>
    <row r="527" customFormat="false" ht="15" hidden="false" customHeight="false" outlineLevel="0" collapsed="false">
      <c r="A527" s="31" t="s">
        <v>93</v>
      </c>
      <c r="B527" s="31" t="s">
        <v>94</v>
      </c>
    </row>
    <row r="529" customFormat="false" ht="45" hidden="false" customHeight="false" outlineLevel="0" collapsed="false">
      <c r="A529" s="59" t="s">
        <v>19</v>
      </c>
      <c r="B529" s="59" t="s">
        <v>21</v>
      </c>
      <c r="C529" s="63" t="s">
        <v>22</v>
      </c>
      <c r="D529" s="59" t="s">
        <v>23</v>
      </c>
      <c r="E529" s="59" t="s">
        <v>24</v>
      </c>
      <c r="F529" s="59" t="s">
        <v>25</v>
      </c>
      <c r="G529" s="59" t="s">
        <v>26</v>
      </c>
      <c r="H529" s="59" t="s">
        <v>144</v>
      </c>
      <c r="I529" s="59" t="s">
        <v>145</v>
      </c>
      <c r="J529" s="64" t="s">
        <v>146</v>
      </c>
      <c r="K529" s="64" t="s">
        <v>147</v>
      </c>
      <c r="L529" s="64" t="s">
        <v>148</v>
      </c>
      <c r="M529" s="64" t="s">
        <v>149</v>
      </c>
    </row>
    <row r="530" customFormat="false" ht="15.75" hidden="false" customHeight="false" outlineLevel="0" collapsed="false">
      <c r="A530" s="41" t="s">
        <v>93</v>
      </c>
      <c r="B530" s="66" t="n">
        <v>104572834</v>
      </c>
      <c r="C530" s="67" t="s">
        <v>93</v>
      </c>
      <c r="D530" s="41" t="s">
        <v>64</v>
      </c>
      <c r="E530" s="41" t="n">
        <v>20</v>
      </c>
      <c r="F530" s="68" t="n">
        <v>45809</v>
      </c>
      <c r="G530" s="68" t="n">
        <v>48731</v>
      </c>
      <c r="H530" s="68" t="n">
        <v>45809</v>
      </c>
      <c r="I530" s="68" t="n">
        <v>48731</v>
      </c>
      <c r="J530" s="69" t="n">
        <v>343439.23</v>
      </c>
      <c r="K530" s="69" t="n">
        <v>0</v>
      </c>
      <c r="L530" s="69" t="n">
        <v>343439.23</v>
      </c>
      <c r="M530" s="69" t="n">
        <v>560273.28</v>
      </c>
    </row>
    <row r="531" customFormat="false" ht="15.75" hidden="false" customHeight="false" outlineLevel="0" collapsed="false">
      <c r="J531" s="70" t="n">
        <v>343439.23</v>
      </c>
      <c r="K531" s="70" t="n">
        <v>0</v>
      </c>
      <c r="L531" s="70" t="n">
        <v>343439.23</v>
      </c>
      <c r="M531" s="71" t="n">
        <v>560273.28</v>
      </c>
    </row>
    <row r="532" customFormat="false" ht="15" hidden="false" customHeight="false" outlineLevel="0" collapsed="false">
      <c r="J532" s="72"/>
      <c r="K532" s="72"/>
      <c r="L532" s="72"/>
      <c r="M532" s="72"/>
    </row>
    <row r="533" customFormat="false" ht="30" hidden="false" customHeight="false" outlineLevel="0" collapsed="false">
      <c r="A533" s="35" t="s">
        <v>21</v>
      </c>
      <c r="B533" s="35" t="s">
        <v>150</v>
      </c>
      <c r="C533" s="35" t="s">
        <v>151</v>
      </c>
      <c r="D533" s="35" t="s">
        <v>152</v>
      </c>
      <c r="E533" s="35" t="s">
        <v>153</v>
      </c>
      <c r="F533" s="35" t="s">
        <v>154</v>
      </c>
      <c r="G533" s="35" t="s">
        <v>148</v>
      </c>
      <c r="H533" s="73" t="s">
        <v>155</v>
      </c>
      <c r="I533" s="73" t="s">
        <v>149</v>
      </c>
      <c r="J533" s="74"/>
      <c r="K533" s="65"/>
      <c r="L533" s="65"/>
      <c r="M533" s="65"/>
    </row>
    <row r="534" customFormat="false" ht="15.75" hidden="false" customHeight="false" outlineLevel="0" collapsed="false">
      <c r="A534" s="41" t="n">
        <v>104572834</v>
      </c>
      <c r="B534" s="41" t="s">
        <v>156</v>
      </c>
      <c r="C534" s="75"/>
      <c r="D534" s="75"/>
      <c r="E534" s="41"/>
      <c r="F534" s="76"/>
      <c r="G534" s="69" t="n">
        <v>0</v>
      </c>
      <c r="H534" s="69" t="n">
        <v>0</v>
      </c>
      <c r="I534" s="69" t="n">
        <v>0</v>
      </c>
      <c r="J534" s="72"/>
    </row>
    <row r="535" customFormat="false" ht="15.75" hidden="false" customHeight="false" outlineLevel="0" collapsed="false">
      <c r="F535" s="77" t="s">
        <v>157</v>
      </c>
      <c r="G535" s="70" t="n">
        <v>0</v>
      </c>
      <c r="H535" s="70" t="n">
        <v>0</v>
      </c>
      <c r="I535" s="71" t="n">
        <v>0</v>
      </c>
      <c r="J535" s="72"/>
    </row>
    <row r="536" customFormat="false" ht="15" hidden="false" customHeight="false" outlineLevel="0" collapsed="false">
      <c r="G536" s="72"/>
      <c r="H536" s="72"/>
      <c r="I536" s="72"/>
      <c r="J536" s="72"/>
      <c r="K536" s="72"/>
      <c r="L536" s="72"/>
    </row>
    <row r="537" customFormat="false" ht="15" hidden="false" customHeight="false" outlineLevel="0" collapsed="false">
      <c r="A537" s="31" t="s">
        <v>158</v>
      </c>
      <c r="G537" s="72"/>
      <c r="H537" s="72"/>
      <c r="I537" s="72"/>
      <c r="J537" s="72"/>
      <c r="K537" s="72"/>
      <c r="L537" s="72"/>
    </row>
    <row r="538" customFormat="false" ht="30" hidden="false" customHeight="false" outlineLevel="0" collapsed="false">
      <c r="A538" s="35" t="s">
        <v>21</v>
      </c>
      <c r="B538" s="35" t="s">
        <v>150</v>
      </c>
      <c r="C538" s="35" t="s">
        <v>151</v>
      </c>
      <c r="D538" s="35" t="s">
        <v>152</v>
      </c>
      <c r="E538" s="35" t="s">
        <v>153</v>
      </c>
      <c r="F538" s="35" t="s">
        <v>154</v>
      </c>
      <c r="G538" s="35" t="s">
        <v>170</v>
      </c>
      <c r="H538" s="35" t="s">
        <v>171</v>
      </c>
      <c r="I538" s="74"/>
      <c r="J538" s="74"/>
      <c r="K538" s="74"/>
      <c r="L538" s="65"/>
      <c r="M538" s="65"/>
    </row>
    <row r="539" customFormat="false" ht="15" hidden="false" customHeight="false" outlineLevel="0" collapsed="false">
      <c r="A539" s="41" t="n">
        <v>104572834</v>
      </c>
      <c r="B539" s="41" t="s">
        <v>195</v>
      </c>
      <c r="C539" s="68" t="n">
        <v>42125</v>
      </c>
      <c r="D539" s="68" t="n">
        <v>42125</v>
      </c>
      <c r="E539" s="41"/>
      <c r="F539" s="41"/>
      <c r="G539" s="79" t="n">
        <v>64249.34</v>
      </c>
      <c r="H539" s="80" t="n">
        <v>101208.96</v>
      </c>
      <c r="I539" s="72"/>
      <c r="J539" s="72"/>
      <c r="K539" s="72"/>
    </row>
    <row r="540" customFormat="false" ht="15" hidden="false" customHeight="false" outlineLevel="0" collapsed="false">
      <c r="A540" s="41"/>
      <c r="B540" s="41" t="s">
        <v>196</v>
      </c>
      <c r="C540" s="68" t="n">
        <v>42125</v>
      </c>
      <c r="D540" s="68" t="n">
        <v>42125</v>
      </c>
      <c r="E540" s="41"/>
      <c r="F540" s="41"/>
      <c r="G540" s="79" t="n">
        <v>47776.91</v>
      </c>
      <c r="H540" s="80" t="n">
        <v>75261.12</v>
      </c>
      <c r="I540" s="72"/>
      <c r="J540" s="72"/>
      <c r="K540" s="72"/>
    </row>
    <row r="541" customFormat="false" ht="15" hidden="false" customHeight="false" outlineLevel="0" collapsed="false">
      <c r="A541" s="41"/>
      <c r="B541" s="41" t="s">
        <v>197</v>
      </c>
      <c r="C541" s="68" t="n">
        <v>41220</v>
      </c>
      <c r="D541" s="68" t="n">
        <v>41220</v>
      </c>
      <c r="E541" s="41"/>
      <c r="F541" s="41"/>
      <c r="G541" s="79" t="n">
        <v>39811.93</v>
      </c>
      <c r="H541" s="80" t="n">
        <v>68183.04</v>
      </c>
      <c r="I541" s="72"/>
      <c r="J541" s="72"/>
    </row>
    <row r="542" customFormat="false" ht="15" hidden="false" customHeight="false" outlineLevel="0" collapsed="false">
      <c r="A542" s="41"/>
      <c r="B542" s="41" t="s">
        <v>198</v>
      </c>
      <c r="C542" s="68" t="n">
        <v>41242</v>
      </c>
      <c r="D542" s="68" t="n">
        <v>41242</v>
      </c>
      <c r="E542" s="41"/>
      <c r="F542" s="41"/>
      <c r="G542" s="79" t="n">
        <v>52828.18</v>
      </c>
      <c r="H542" s="80" t="n">
        <v>90231.36</v>
      </c>
      <c r="I542" s="72"/>
      <c r="J542" s="72"/>
    </row>
    <row r="543" customFormat="false" ht="15" hidden="false" customHeight="false" outlineLevel="0" collapsed="false">
      <c r="A543" s="41"/>
      <c r="B543" s="41" t="s">
        <v>199</v>
      </c>
      <c r="C543" s="68" t="n">
        <v>41365</v>
      </c>
      <c r="D543" s="68" t="n">
        <v>41365</v>
      </c>
      <c r="E543" s="41"/>
      <c r="F543" s="41"/>
      <c r="G543" s="79" t="n">
        <v>59297.22</v>
      </c>
      <c r="H543" s="80" t="n">
        <v>100194.24</v>
      </c>
      <c r="I543" s="72"/>
      <c r="J543" s="72"/>
    </row>
    <row r="544" customFormat="false" ht="15.75" hidden="false" customHeight="false" outlineLevel="0" collapsed="false">
      <c r="A544" s="41"/>
      <c r="B544" s="41" t="s">
        <v>200</v>
      </c>
      <c r="C544" s="68" t="n">
        <v>42125</v>
      </c>
      <c r="D544" s="68" t="n">
        <v>42125</v>
      </c>
      <c r="E544" s="41"/>
      <c r="F544" s="41"/>
      <c r="G544" s="81" t="n">
        <v>79475.65</v>
      </c>
      <c r="H544" s="81" t="n">
        <v>125194.56</v>
      </c>
      <c r="I544" s="72"/>
      <c r="J544" s="72"/>
    </row>
    <row r="545" customFormat="false" ht="15.75" hidden="false" customHeight="false" outlineLevel="0" collapsed="false">
      <c r="A545" s="44"/>
      <c r="B545" s="44"/>
      <c r="C545" s="82"/>
      <c r="D545" s="82"/>
      <c r="E545" s="44"/>
      <c r="F545" s="83" t="s">
        <v>165</v>
      </c>
      <c r="G545" s="70" t="n">
        <v>343439.23</v>
      </c>
      <c r="H545" s="71" t="n">
        <v>560273.28</v>
      </c>
      <c r="I545" s="72"/>
      <c r="J545" s="72"/>
    </row>
    <row r="546" customFormat="false" ht="15" hidden="false" customHeight="false" outlineLevel="0" collapsed="false">
      <c r="A546" s="31" t="s">
        <v>166</v>
      </c>
      <c r="G546" s="72"/>
      <c r="H546" s="72"/>
      <c r="I546" s="72"/>
      <c r="J546" s="72"/>
    </row>
    <row r="547" customFormat="false" ht="15" hidden="false" customHeight="false" outlineLevel="0" collapsed="false">
      <c r="A547" s="31" t="s">
        <v>176</v>
      </c>
      <c r="G547" s="72"/>
      <c r="H547" s="72"/>
      <c r="I547" s="72"/>
      <c r="J547" s="72"/>
    </row>
    <row r="548" customFormat="false" ht="15" hidden="false" customHeight="false" outlineLevel="0" collapsed="false">
      <c r="G548" s="72"/>
      <c r="H548" s="72"/>
      <c r="I548" s="72"/>
      <c r="J548" s="72"/>
    </row>
    <row r="549" customFormat="false" ht="15" hidden="false" customHeight="false" outlineLevel="0" collapsed="false">
      <c r="A549" s="62" t="s">
        <v>19</v>
      </c>
      <c r="B549" s="62" t="s">
        <v>20</v>
      </c>
    </row>
    <row r="550" customFormat="false" ht="15" hidden="false" customHeight="false" outlineLevel="0" collapsed="false">
      <c r="A550" s="31" t="s">
        <v>95</v>
      </c>
      <c r="B550" s="31" t="s">
        <v>96</v>
      </c>
    </row>
    <row r="552" customFormat="false" ht="45" hidden="false" customHeight="false" outlineLevel="0" collapsed="false">
      <c r="A552" s="59" t="s">
        <v>19</v>
      </c>
      <c r="B552" s="59" t="s">
        <v>21</v>
      </c>
      <c r="C552" s="63" t="s">
        <v>22</v>
      </c>
      <c r="D552" s="59" t="s">
        <v>23</v>
      </c>
      <c r="E552" s="59" t="s">
        <v>24</v>
      </c>
      <c r="F552" s="59" t="s">
        <v>25</v>
      </c>
      <c r="G552" s="59" t="s">
        <v>26</v>
      </c>
      <c r="H552" s="59" t="s">
        <v>144</v>
      </c>
      <c r="I552" s="59" t="s">
        <v>145</v>
      </c>
      <c r="J552" s="64" t="s">
        <v>146</v>
      </c>
      <c r="K552" s="64" t="s">
        <v>147</v>
      </c>
      <c r="L552" s="64" t="s">
        <v>148</v>
      </c>
      <c r="M552" s="64" t="s">
        <v>149</v>
      </c>
    </row>
    <row r="553" customFormat="false" ht="15.75" hidden="false" customHeight="false" outlineLevel="0" collapsed="false">
      <c r="A553" s="41" t="s">
        <v>95</v>
      </c>
      <c r="B553" s="66" t="n">
        <v>104466676</v>
      </c>
      <c r="C553" s="67" t="s">
        <v>34</v>
      </c>
      <c r="D553" s="41" t="s">
        <v>97</v>
      </c>
      <c r="E553" s="41" t="n">
        <v>50</v>
      </c>
      <c r="F553" s="68" t="n">
        <v>45839</v>
      </c>
      <c r="G553" s="68" t="n">
        <v>46266</v>
      </c>
      <c r="H553" s="68" t="n">
        <v>45839</v>
      </c>
      <c r="I553" s="68" t="n">
        <v>46266</v>
      </c>
      <c r="J553" s="69" t="n">
        <v>0</v>
      </c>
      <c r="K553" s="69" t="n">
        <v>5200702.5</v>
      </c>
      <c r="L553" s="69" t="n">
        <v>0</v>
      </c>
      <c r="M553" s="69" t="n">
        <v>0</v>
      </c>
    </row>
    <row r="554" customFormat="false" ht="15.75" hidden="false" customHeight="false" outlineLevel="0" collapsed="false">
      <c r="J554" s="70" t="n">
        <v>0</v>
      </c>
      <c r="K554" s="70" t="n">
        <v>5200702.5</v>
      </c>
      <c r="L554" s="70" t="n">
        <v>0</v>
      </c>
      <c r="M554" s="71" t="n">
        <v>0</v>
      </c>
    </row>
    <row r="555" customFormat="false" ht="15" hidden="false" customHeight="false" outlineLevel="0" collapsed="false">
      <c r="J555" s="72"/>
      <c r="K555" s="72"/>
      <c r="L555" s="72"/>
      <c r="M555" s="72"/>
    </row>
    <row r="556" customFormat="false" ht="30" hidden="false" customHeight="false" outlineLevel="0" collapsed="false">
      <c r="A556" s="35" t="s">
        <v>21</v>
      </c>
      <c r="B556" s="35" t="s">
        <v>150</v>
      </c>
      <c r="C556" s="35" t="s">
        <v>151</v>
      </c>
      <c r="D556" s="35" t="s">
        <v>152</v>
      </c>
      <c r="E556" s="35" t="s">
        <v>153</v>
      </c>
      <c r="F556" s="35" t="s">
        <v>154</v>
      </c>
      <c r="G556" s="35" t="s">
        <v>148</v>
      </c>
      <c r="H556" s="73" t="s">
        <v>155</v>
      </c>
      <c r="I556" s="73" t="s">
        <v>149</v>
      </c>
      <c r="J556" s="74"/>
      <c r="K556" s="65"/>
      <c r="L556" s="65"/>
      <c r="M556" s="65"/>
    </row>
    <row r="557" customFormat="false" ht="15.75" hidden="false" customHeight="false" outlineLevel="0" collapsed="false">
      <c r="A557" s="41" t="n">
        <v>104466676</v>
      </c>
      <c r="B557" s="41" t="s">
        <v>156</v>
      </c>
      <c r="C557" s="75"/>
      <c r="D557" s="75"/>
      <c r="E557" s="41"/>
      <c r="F557" s="76"/>
      <c r="G557" s="69" t="n">
        <v>0</v>
      </c>
      <c r="H557" s="69" t="n">
        <v>0</v>
      </c>
      <c r="I557" s="69" t="n">
        <v>0</v>
      </c>
      <c r="J557" s="72"/>
    </row>
    <row r="558" customFormat="false" ht="15.75" hidden="false" customHeight="false" outlineLevel="0" collapsed="false">
      <c r="F558" s="77" t="s">
        <v>157</v>
      </c>
      <c r="G558" s="70" t="n">
        <v>0</v>
      </c>
      <c r="H558" s="70" t="n">
        <v>0</v>
      </c>
      <c r="I558" s="71" t="n">
        <v>0</v>
      </c>
      <c r="J558" s="72"/>
    </row>
    <row r="559" customFormat="false" ht="15" hidden="false" customHeight="false" outlineLevel="0" collapsed="false">
      <c r="G559" s="72"/>
      <c r="H559" s="72"/>
      <c r="I559" s="72"/>
      <c r="J559" s="72"/>
      <c r="K559" s="72"/>
      <c r="L559" s="72"/>
    </row>
    <row r="560" customFormat="false" ht="15" hidden="false" customHeight="false" outlineLevel="0" collapsed="false">
      <c r="A560" s="62" t="s">
        <v>19</v>
      </c>
      <c r="B560" s="62" t="s">
        <v>20</v>
      </c>
    </row>
    <row r="561" customFormat="false" ht="15" hidden="false" customHeight="false" outlineLevel="0" collapsed="false">
      <c r="A561" s="31" t="s">
        <v>95</v>
      </c>
      <c r="B561" s="31" t="s">
        <v>98</v>
      </c>
    </row>
    <row r="563" customFormat="false" ht="45" hidden="false" customHeight="false" outlineLevel="0" collapsed="false">
      <c r="A563" s="59" t="s">
        <v>19</v>
      </c>
      <c r="B563" s="59" t="s">
        <v>21</v>
      </c>
      <c r="C563" s="63" t="s">
        <v>22</v>
      </c>
      <c r="D563" s="59" t="s">
        <v>23</v>
      </c>
      <c r="E563" s="59" t="s">
        <v>24</v>
      </c>
      <c r="F563" s="59" t="s">
        <v>25</v>
      </c>
      <c r="G563" s="59" t="s">
        <v>26</v>
      </c>
      <c r="H563" s="59" t="s">
        <v>144</v>
      </c>
      <c r="I563" s="59" t="s">
        <v>145</v>
      </c>
      <c r="J563" s="64" t="s">
        <v>146</v>
      </c>
      <c r="K563" s="64" t="s">
        <v>147</v>
      </c>
      <c r="L563" s="64" t="s">
        <v>148</v>
      </c>
      <c r="M563" s="64" t="s">
        <v>149</v>
      </c>
    </row>
    <row r="564" customFormat="false" ht="15.75" hidden="false" customHeight="false" outlineLevel="0" collapsed="false">
      <c r="A564" s="41" t="s">
        <v>95</v>
      </c>
      <c r="B564" s="66" t="n">
        <v>104466699</v>
      </c>
      <c r="C564" s="67" t="s">
        <v>34</v>
      </c>
      <c r="D564" s="41" t="s">
        <v>97</v>
      </c>
      <c r="E564" s="41" t="n">
        <v>50</v>
      </c>
      <c r="F564" s="68" t="n">
        <v>45839</v>
      </c>
      <c r="G564" s="68" t="n">
        <v>46266</v>
      </c>
      <c r="H564" s="68" t="n">
        <v>45839</v>
      </c>
      <c r="I564" s="68" t="n">
        <v>46266</v>
      </c>
      <c r="J564" s="69" t="n">
        <v>0</v>
      </c>
      <c r="K564" s="69" t="n">
        <v>5200702.5</v>
      </c>
      <c r="L564" s="69" t="n">
        <v>0</v>
      </c>
      <c r="M564" s="69" t="n">
        <v>0</v>
      </c>
    </row>
    <row r="565" customFormat="false" ht="15.75" hidden="false" customHeight="false" outlineLevel="0" collapsed="false">
      <c r="J565" s="70" t="n">
        <v>0</v>
      </c>
      <c r="K565" s="70" t="n">
        <v>5200702.5</v>
      </c>
      <c r="L565" s="70" t="n">
        <v>0</v>
      </c>
      <c r="M565" s="71" t="n">
        <v>0</v>
      </c>
    </row>
    <row r="566" customFormat="false" ht="15" hidden="false" customHeight="false" outlineLevel="0" collapsed="false">
      <c r="J566" s="72"/>
      <c r="K566" s="72"/>
      <c r="L566" s="72"/>
      <c r="M566" s="72"/>
    </row>
    <row r="567" customFormat="false" ht="30" hidden="false" customHeight="false" outlineLevel="0" collapsed="false">
      <c r="A567" s="35" t="s">
        <v>21</v>
      </c>
      <c r="B567" s="35" t="s">
        <v>150</v>
      </c>
      <c r="C567" s="35" t="s">
        <v>151</v>
      </c>
      <c r="D567" s="35" t="s">
        <v>152</v>
      </c>
      <c r="E567" s="35" t="s">
        <v>153</v>
      </c>
      <c r="F567" s="35" t="s">
        <v>154</v>
      </c>
      <c r="G567" s="35" t="s">
        <v>148</v>
      </c>
      <c r="H567" s="73" t="s">
        <v>155</v>
      </c>
      <c r="I567" s="73" t="s">
        <v>149</v>
      </c>
      <c r="J567" s="74"/>
      <c r="K567" s="65"/>
      <c r="L567" s="65"/>
      <c r="M567" s="65"/>
    </row>
    <row r="568" customFormat="false" ht="15.75" hidden="false" customHeight="false" outlineLevel="0" collapsed="false">
      <c r="A568" s="41" t="n">
        <v>104466699</v>
      </c>
      <c r="B568" s="41" t="s">
        <v>156</v>
      </c>
      <c r="C568" s="75"/>
      <c r="D568" s="75"/>
      <c r="E568" s="41"/>
      <c r="F568" s="76"/>
      <c r="G568" s="69" t="n">
        <v>0</v>
      </c>
      <c r="H568" s="69" t="n">
        <v>0</v>
      </c>
      <c r="I568" s="69" t="n">
        <v>0</v>
      </c>
      <c r="J568" s="72"/>
    </row>
    <row r="569" customFormat="false" ht="15.75" hidden="false" customHeight="false" outlineLevel="0" collapsed="false">
      <c r="F569" s="77" t="s">
        <v>157</v>
      </c>
      <c r="G569" s="70" t="n">
        <v>0</v>
      </c>
      <c r="H569" s="70" t="n">
        <v>0</v>
      </c>
      <c r="I569" s="71" t="n">
        <v>0</v>
      </c>
      <c r="J569" s="72"/>
    </row>
    <row r="570" customFormat="false" ht="15" hidden="false" customHeight="false" outlineLevel="0" collapsed="false">
      <c r="G570" s="72"/>
      <c r="H570" s="72"/>
      <c r="I570" s="72"/>
      <c r="J570" s="72"/>
      <c r="K570" s="72"/>
      <c r="L570" s="72"/>
    </row>
    <row r="571" customFormat="false" ht="15" hidden="false" customHeight="false" outlineLevel="0" collapsed="false">
      <c r="A571" s="62" t="s">
        <v>19</v>
      </c>
      <c r="B571" s="62" t="s">
        <v>20</v>
      </c>
    </row>
    <row r="572" customFormat="false" ht="15" hidden="false" customHeight="false" outlineLevel="0" collapsed="false">
      <c r="A572" s="31" t="s">
        <v>95</v>
      </c>
      <c r="B572" s="31" t="s">
        <v>99</v>
      </c>
    </row>
    <row r="574" customFormat="false" ht="45" hidden="false" customHeight="false" outlineLevel="0" collapsed="false">
      <c r="A574" s="59" t="s">
        <v>19</v>
      </c>
      <c r="B574" s="59" t="s">
        <v>21</v>
      </c>
      <c r="C574" s="63" t="s">
        <v>22</v>
      </c>
      <c r="D574" s="59" t="s">
        <v>23</v>
      </c>
      <c r="E574" s="59" t="s">
        <v>24</v>
      </c>
      <c r="F574" s="59" t="s">
        <v>25</v>
      </c>
      <c r="G574" s="59" t="s">
        <v>26</v>
      </c>
      <c r="H574" s="59" t="s">
        <v>144</v>
      </c>
      <c r="I574" s="59" t="s">
        <v>145</v>
      </c>
      <c r="J574" s="64" t="s">
        <v>146</v>
      </c>
      <c r="K574" s="64" t="s">
        <v>147</v>
      </c>
      <c r="L574" s="64" t="s">
        <v>148</v>
      </c>
      <c r="M574" s="64" t="s">
        <v>149</v>
      </c>
    </row>
    <row r="575" customFormat="false" ht="15.75" hidden="false" customHeight="false" outlineLevel="0" collapsed="false">
      <c r="A575" s="41" t="s">
        <v>95</v>
      </c>
      <c r="B575" s="66" t="n">
        <v>104466725</v>
      </c>
      <c r="C575" s="67" t="s">
        <v>34</v>
      </c>
      <c r="D575" s="41" t="s">
        <v>97</v>
      </c>
      <c r="E575" s="41" t="n">
        <v>50</v>
      </c>
      <c r="F575" s="68" t="n">
        <v>45839</v>
      </c>
      <c r="G575" s="68" t="n">
        <v>46266</v>
      </c>
      <c r="H575" s="68" t="n">
        <v>45839</v>
      </c>
      <c r="I575" s="68" t="n">
        <v>46266</v>
      </c>
      <c r="J575" s="69" t="n">
        <v>0</v>
      </c>
      <c r="K575" s="69" t="n">
        <v>5200702.5</v>
      </c>
      <c r="L575" s="69" t="n">
        <v>0</v>
      </c>
      <c r="M575" s="69" t="n">
        <v>0</v>
      </c>
    </row>
    <row r="576" customFormat="false" ht="15.75" hidden="false" customHeight="false" outlineLevel="0" collapsed="false">
      <c r="J576" s="70" t="n">
        <v>0</v>
      </c>
      <c r="K576" s="70" t="n">
        <v>5200702.5</v>
      </c>
      <c r="L576" s="70" t="n">
        <v>0</v>
      </c>
      <c r="M576" s="71" t="n">
        <v>0</v>
      </c>
    </row>
    <row r="577" customFormat="false" ht="15" hidden="false" customHeight="false" outlineLevel="0" collapsed="false">
      <c r="J577" s="72"/>
      <c r="K577" s="72"/>
      <c r="L577" s="72"/>
      <c r="M577" s="72"/>
    </row>
    <row r="578" customFormat="false" ht="30" hidden="false" customHeight="false" outlineLevel="0" collapsed="false">
      <c r="A578" s="35" t="s">
        <v>21</v>
      </c>
      <c r="B578" s="35" t="s">
        <v>150</v>
      </c>
      <c r="C578" s="35" t="s">
        <v>151</v>
      </c>
      <c r="D578" s="35" t="s">
        <v>152</v>
      </c>
      <c r="E578" s="35" t="s">
        <v>153</v>
      </c>
      <c r="F578" s="35" t="s">
        <v>154</v>
      </c>
      <c r="G578" s="35" t="s">
        <v>148</v>
      </c>
      <c r="H578" s="73" t="s">
        <v>155</v>
      </c>
      <c r="I578" s="73" t="s">
        <v>149</v>
      </c>
      <c r="J578" s="74"/>
      <c r="K578" s="65"/>
      <c r="L578" s="65"/>
      <c r="M578" s="65"/>
    </row>
    <row r="579" customFormat="false" ht="15.75" hidden="false" customHeight="false" outlineLevel="0" collapsed="false">
      <c r="A579" s="41" t="n">
        <v>104466725</v>
      </c>
      <c r="B579" s="41" t="s">
        <v>156</v>
      </c>
      <c r="C579" s="75"/>
      <c r="D579" s="75"/>
      <c r="E579" s="41"/>
      <c r="F579" s="76"/>
      <c r="G579" s="69" t="n">
        <v>0</v>
      </c>
      <c r="H579" s="69" t="n">
        <v>0</v>
      </c>
      <c r="I579" s="69" t="n">
        <v>0</v>
      </c>
      <c r="J579" s="72"/>
    </row>
    <row r="580" customFormat="false" ht="15.75" hidden="false" customHeight="false" outlineLevel="0" collapsed="false">
      <c r="F580" s="77" t="s">
        <v>157</v>
      </c>
      <c r="G580" s="70" t="n">
        <v>0</v>
      </c>
      <c r="H580" s="70" t="n">
        <v>0</v>
      </c>
      <c r="I580" s="71" t="n">
        <v>0</v>
      </c>
      <c r="J580" s="72"/>
    </row>
    <row r="581" customFormat="false" ht="15" hidden="false" customHeight="false" outlineLevel="0" collapsed="false">
      <c r="G581" s="72"/>
      <c r="H581" s="72"/>
      <c r="I581" s="72"/>
      <c r="J581" s="72"/>
      <c r="K581" s="72"/>
      <c r="L581" s="72"/>
    </row>
    <row r="582" customFormat="false" ht="15" hidden="false" customHeight="false" outlineLevel="0" collapsed="false">
      <c r="A582" s="62" t="s">
        <v>19</v>
      </c>
      <c r="B582" s="62" t="s">
        <v>20</v>
      </c>
    </row>
    <row r="583" customFormat="false" ht="15" hidden="false" customHeight="false" outlineLevel="0" collapsed="false">
      <c r="A583" s="31" t="s">
        <v>95</v>
      </c>
      <c r="B583" s="31" t="s">
        <v>100</v>
      </c>
    </row>
    <row r="585" customFormat="false" ht="45" hidden="false" customHeight="false" outlineLevel="0" collapsed="false">
      <c r="A585" s="59" t="s">
        <v>19</v>
      </c>
      <c r="B585" s="59" t="s">
        <v>21</v>
      </c>
      <c r="C585" s="63" t="s">
        <v>22</v>
      </c>
      <c r="D585" s="59" t="s">
        <v>23</v>
      </c>
      <c r="E585" s="59" t="s">
        <v>24</v>
      </c>
      <c r="F585" s="59" t="s">
        <v>25</v>
      </c>
      <c r="G585" s="59" t="s">
        <v>26</v>
      </c>
      <c r="H585" s="59" t="s">
        <v>144</v>
      </c>
      <c r="I585" s="59" t="s">
        <v>145</v>
      </c>
      <c r="J585" s="64" t="s">
        <v>146</v>
      </c>
      <c r="K585" s="64" t="s">
        <v>147</v>
      </c>
      <c r="L585" s="64" t="s">
        <v>148</v>
      </c>
      <c r="M585" s="64" t="s">
        <v>149</v>
      </c>
    </row>
    <row r="586" customFormat="false" ht="15.75" hidden="false" customHeight="false" outlineLevel="0" collapsed="false">
      <c r="A586" s="41" t="s">
        <v>95</v>
      </c>
      <c r="B586" s="66" t="n">
        <v>104466738</v>
      </c>
      <c r="C586" s="67" t="s">
        <v>34</v>
      </c>
      <c r="D586" s="41" t="s">
        <v>97</v>
      </c>
      <c r="E586" s="41" t="n">
        <v>50</v>
      </c>
      <c r="F586" s="68" t="n">
        <v>45839</v>
      </c>
      <c r="G586" s="68" t="n">
        <v>46266</v>
      </c>
      <c r="H586" s="68" t="n">
        <v>45839</v>
      </c>
      <c r="I586" s="68" t="n">
        <v>46266</v>
      </c>
      <c r="J586" s="69" t="n">
        <v>0</v>
      </c>
      <c r="K586" s="69" t="n">
        <v>5200702.5</v>
      </c>
      <c r="L586" s="69" t="n">
        <v>0</v>
      </c>
      <c r="M586" s="69" t="n">
        <v>0</v>
      </c>
    </row>
    <row r="587" customFormat="false" ht="15.75" hidden="false" customHeight="false" outlineLevel="0" collapsed="false">
      <c r="J587" s="70" t="n">
        <v>0</v>
      </c>
      <c r="K587" s="70" t="n">
        <v>5200702.5</v>
      </c>
      <c r="L587" s="70" t="n">
        <v>0</v>
      </c>
      <c r="M587" s="71" t="n">
        <v>0</v>
      </c>
    </row>
    <row r="588" customFormat="false" ht="15" hidden="false" customHeight="false" outlineLevel="0" collapsed="false">
      <c r="J588" s="72"/>
      <c r="K588" s="72"/>
      <c r="L588" s="72"/>
      <c r="M588" s="72"/>
    </row>
    <row r="589" customFormat="false" ht="30" hidden="false" customHeight="false" outlineLevel="0" collapsed="false">
      <c r="A589" s="35" t="s">
        <v>21</v>
      </c>
      <c r="B589" s="35" t="s">
        <v>150</v>
      </c>
      <c r="C589" s="35" t="s">
        <v>151</v>
      </c>
      <c r="D589" s="35" t="s">
        <v>152</v>
      </c>
      <c r="E589" s="35" t="s">
        <v>153</v>
      </c>
      <c r="F589" s="35" t="s">
        <v>154</v>
      </c>
      <c r="G589" s="35" t="s">
        <v>148</v>
      </c>
      <c r="H589" s="73" t="s">
        <v>155</v>
      </c>
      <c r="I589" s="73" t="s">
        <v>149</v>
      </c>
      <c r="J589" s="74"/>
      <c r="K589" s="65"/>
      <c r="L589" s="65"/>
      <c r="M589" s="65"/>
    </row>
    <row r="590" customFormat="false" ht="15.75" hidden="false" customHeight="false" outlineLevel="0" collapsed="false">
      <c r="A590" s="41" t="n">
        <v>104466738</v>
      </c>
      <c r="B590" s="41" t="s">
        <v>156</v>
      </c>
      <c r="C590" s="75"/>
      <c r="D590" s="75"/>
      <c r="E590" s="41"/>
      <c r="F590" s="76"/>
      <c r="G590" s="69" t="n">
        <v>0</v>
      </c>
      <c r="H590" s="69" t="n">
        <v>0</v>
      </c>
      <c r="I590" s="69" t="n">
        <v>0</v>
      </c>
      <c r="J590" s="72"/>
    </row>
    <row r="591" customFormat="false" ht="15.75" hidden="false" customHeight="false" outlineLevel="0" collapsed="false">
      <c r="F591" s="77" t="s">
        <v>157</v>
      </c>
      <c r="G591" s="70" t="n">
        <v>0</v>
      </c>
      <c r="H591" s="70" t="n">
        <v>0</v>
      </c>
      <c r="I591" s="71" t="n">
        <v>0</v>
      </c>
      <c r="J591" s="72"/>
    </row>
    <row r="592" customFormat="false" ht="15" hidden="false" customHeight="false" outlineLevel="0" collapsed="false">
      <c r="G592" s="72"/>
      <c r="H592" s="72"/>
      <c r="I592" s="72"/>
      <c r="J592" s="72"/>
      <c r="K592" s="72"/>
      <c r="L592" s="72"/>
    </row>
    <row r="593" customFormat="false" ht="15" hidden="false" customHeight="false" outlineLevel="0" collapsed="false">
      <c r="A593" s="62" t="s">
        <v>19</v>
      </c>
      <c r="B593" s="62" t="s">
        <v>20</v>
      </c>
    </row>
    <row r="594" customFormat="false" ht="15" hidden="false" customHeight="false" outlineLevel="0" collapsed="false">
      <c r="A594" s="31" t="s">
        <v>95</v>
      </c>
      <c r="B594" s="31" t="s">
        <v>101</v>
      </c>
    </row>
    <row r="596" customFormat="false" ht="45" hidden="false" customHeight="false" outlineLevel="0" collapsed="false">
      <c r="A596" s="59" t="s">
        <v>19</v>
      </c>
      <c r="B596" s="59" t="s">
        <v>21</v>
      </c>
      <c r="C596" s="63" t="s">
        <v>22</v>
      </c>
      <c r="D596" s="59" t="s">
        <v>23</v>
      </c>
      <c r="E596" s="59" t="s">
        <v>24</v>
      </c>
      <c r="F596" s="59" t="s">
        <v>25</v>
      </c>
      <c r="G596" s="59" t="s">
        <v>26</v>
      </c>
      <c r="H596" s="59" t="s">
        <v>144</v>
      </c>
      <c r="I596" s="59" t="s">
        <v>145</v>
      </c>
      <c r="J596" s="64" t="s">
        <v>146</v>
      </c>
      <c r="K596" s="64" t="s">
        <v>147</v>
      </c>
      <c r="L596" s="64" t="s">
        <v>148</v>
      </c>
      <c r="M596" s="64" t="s">
        <v>149</v>
      </c>
    </row>
    <row r="597" customFormat="false" ht="15.75" hidden="false" customHeight="false" outlineLevel="0" collapsed="false">
      <c r="A597" s="41" t="s">
        <v>95</v>
      </c>
      <c r="B597" s="66" t="n">
        <v>104466745</v>
      </c>
      <c r="C597" s="67" t="s">
        <v>34</v>
      </c>
      <c r="D597" s="41" t="s">
        <v>97</v>
      </c>
      <c r="E597" s="41" t="n">
        <v>50</v>
      </c>
      <c r="F597" s="68" t="n">
        <v>46204</v>
      </c>
      <c r="G597" s="68" t="n">
        <v>46631</v>
      </c>
      <c r="H597" s="68" t="n">
        <v>46204</v>
      </c>
      <c r="I597" s="68" t="n">
        <v>46631</v>
      </c>
      <c r="J597" s="69" t="n">
        <v>0</v>
      </c>
      <c r="K597" s="69" t="n">
        <v>5200702.5</v>
      </c>
      <c r="L597" s="69" t="n">
        <v>0</v>
      </c>
      <c r="M597" s="69" t="n">
        <v>0</v>
      </c>
    </row>
    <row r="598" customFormat="false" ht="15.75" hidden="false" customHeight="false" outlineLevel="0" collapsed="false">
      <c r="J598" s="70" t="n">
        <v>0</v>
      </c>
      <c r="K598" s="70" t="n">
        <v>5200702.5</v>
      </c>
      <c r="L598" s="70" t="n">
        <v>0</v>
      </c>
      <c r="M598" s="71" t="n">
        <v>0</v>
      </c>
    </row>
    <row r="599" customFormat="false" ht="15" hidden="false" customHeight="false" outlineLevel="0" collapsed="false">
      <c r="J599" s="72"/>
      <c r="K599" s="72"/>
      <c r="L599" s="72"/>
      <c r="M599" s="72"/>
    </row>
    <row r="600" customFormat="false" ht="30" hidden="false" customHeight="false" outlineLevel="0" collapsed="false">
      <c r="A600" s="35" t="s">
        <v>21</v>
      </c>
      <c r="B600" s="35" t="s">
        <v>150</v>
      </c>
      <c r="C600" s="35" t="s">
        <v>151</v>
      </c>
      <c r="D600" s="35" t="s">
        <v>152</v>
      </c>
      <c r="E600" s="35" t="s">
        <v>153</v>
      </c>
      <c r="F600" s="35" t="s">
        <v>154</v>
      </c>
      <c r="G600" s="35" t="s">
        <v>148</v>
      </c>
      <c r="H600" s="73" t="s">
        <v>155</v>
      </c>
      <c r="I600" s="73" t="s">
        <v>149</v>
      </c>
      <c r="J600" s="74"/>
      <c r="K600" s="65"/>
      <c r="L600" s="65"/>
      <c r="M600" s="65"/>
    </row>
    <row r="601" customFormat="false" ht="15.75" hidden="false" customHeight="false" outlineLevel="0" collapsed="false">
      <c r="A601" s="41" t="n">
        <v>104466745</v>
      </c>
      <c r="B601" s="41" t="s">
        <v>156</v>
      </c>
      <c r="C601" s="75"/>
      <c r="D601" s="75"/>
      <c r="E601" s="41"/>
      <c r="F601" s="76"/>
      <c r="G601" s="69" t="n">
        <v>0</v>
      </c>
      <c r="H601" s="69" t="n">
        <v>0</v>
      </c>
      <c r="I601" s="69" t="n">
        <v>0</v>
      </c>
      <c r="J601" s="72"/>
    </row>
    <row r="602" customFormat="false" ht="15.75" hidden="false" customHeight="false" outlineLevel="0" collapsed="false">
      <c r="F602" s="77" t="s">
        <v>157</v>
      </c>
      <c r="G602" s="70" t="n">
        <v>0</v>
      </c>
      <c r="H602" s="70" t="n">
        <v>0</v>
      </c>
      <c r="I602" s="71" t="n">
        <v>0</v>
      </c>
      <c r="J602" s="72"/>
    </row>
    <row r="603" customFormat="false" ht="15" hidden="false" customHeight="false" outlineLevel="0" collapsed="false">
      <c r="G603" s="72"/>
      <c r="H603" s="72"/>
      <c r="I603" s="72"/>
      <c r="J603" s="72"/>
      <c r="K603" s="72"/>
      <c r="L603" s="72"/>
    </row>
    <row r="604" customFormat="false" ht="15" hidden="false" customHeight="false" outlineLevel="0" collapsed="false">
      <c r="A604" s="62" t="s">
        <v>19</v>
      </c>
      <c r="B604" s="62" t="s">
        <v>20</v>
      </c>
    </row>
    <row r="605" customFormat="false" ht="15" hidden="false" customHeight="false" outlineLevel="0" collapsed="false">
      <c r="A605" s="31" t="s">
        <v>95</v>
      </c>
      <c r="B605" s="31" t="s">
        <v>102</v>
      </c>
    </row>
    <row r="607" customFormat="false" ht="45" hidden="false" customHeight="false" outlineLevel="0" collapsed="false">
      <c r="A607" s="59" t="s">
        <v>19</v>
      </c>
      <c r="B607" s="59" t="s">
        <v>21</v>
      </c>
      <c r="C607" s="63" t="s">
        <v>22</v>
      </c>
      <c r="D607" s="59" t="s">
        <v>23</v>
      </c>
      <c r="E607" s="59" t="s">
        <v>24</v>
      </c>
      <c r="F607" s="59" t="s">
        <v>25</v>
      </c>
      <c r="G607" s="59" t="s">
        <v>26</v>
      </c>
      <c r="H607" s="59" t="s">
        <v>144</v>
      </c>
      <c r="I607" s="59" t="s">
        <v>145</v>
      </c>
      <c r="J607" s="64" t="s">
        <v>146</v>
      </c>
      <c r="K607" s="64" t="s">
        <v>147</v>
      </c>
      <c r="L607" s="64" t="s">
        <v>148</v>
      </c>
      <c r="M607" s="64" t="s">
        <v>149</v>
      </c>
    </row>
    <row r="608" customFormat="false" ht="15.75" hidden="false" customHeight="false" outlineLevel="0" collapsed="false">
      <c r="A608" s="41" t="s">
        <v>95</v>
      </c>
      <c r="B608" s="66" t="n">
        <v>104466749</v>
      </c>
      <c r="C608" s="67" t="s">
        <v>34</v>
      </c>
      <c r="D608" s="41" t="s">
        <v>97</v>
      </c>
      <c r="E608" s="41" t="n">
        <v>50</v>
      </c>
      <c r="F608" s="68" t="n">
        <v>46569</v>
      </c>
      <c r="G608" s="68" t="n">
        <v>46997</v>
      </c>
      <c r="H608" s="68" t="n">
        <v>46569</v>
      </c>
      <c r="I608" s="68" t="n">
        <v>46997</v>
      </c>
      <c r="J608" s="69" t="n">
        <v>0</v>
      </c>
      <c r="K608" s="69" t="n">
        <v>5200702.5</v>
      </c>
      <c r="L608" s="69" t="n">
        <v>0</v>
      </c>
      <c r="M608" s="69" t="n">
        <v>0</v>
      </c>
    </row>
    <row r="609" customFormat="false" ht="15.75" hidden="false" customHeight="false" outlineLevel="0" collapsed="false">
      <c r="J609" s="70" t="n">
        <v>0</v>
      </c>
      <c r="K609" s="70" t="n">
        <v>5200702.5</v>
      </c>
      <c r="L609" s="70" t="n">
        <v>0</v>
      </c>
      <c r="M609" s="71" t="n">
        <v>0</v>
      </c>
    </row>
    <row r="610" customFormat="false" ht="15" hidden="false" customHeight="false" outlineLevel="0" collapsed="false">
      <c r="J610" s="72"/>
      <c r="K610" s="72"/>
      <c r="L610" s="72"/>
      <c r="M610" s="72"/>
    </row>
    <row r="611" customFormat="false" ht="30" hidden="false" customHeight="false" outlineLevel="0" collapsed="false">
      <c r="A611" s="35" t="s">
        <v>21</v>
      </c>
      <c r="B611" s="35" t="s">
        <v>150</v>
      </c>
      <c r="C611" s="35" t="s">
        <v>151</v>
      </c>
      <c r="D611" s="35" t="s">
        <v>152</v>
      </c>
      <c r="E611" s="35" t="s">
        <v>153</v>
      </c>
      <c r="F611" s="35" t="s">
        <v>154</v>
      </c>
      <c r="G611" s="35" t="s">
        <v>148</v>
      </c>
      <c r="H611" s="73" t="s">
        <v>155</v>
      </c>
      <c r="I611" s="73" t="s">
        <v>149</v>
      </c>
      <c r="J611" s="74"/>
      <c r="K611" s="65"/>
      <c r="L611" s="65"/>
      <c r="M611" s="65"/>
    </row>
    <row r="612" customFormat="false" ht="15.75" hidden="false" customHeight="false" outlineLevel="0" collapsed="false">
      <c r="A612" s="41" t="n">
        <v>104466749</v>
      </c>
      <c r="B612" s="41" t="s">
        <v>156</v>
      </c>
      <c r="C612" s="75"/>
      <c r="D612" s="75"/>
      <c r="E612" s="41"/>
      <c r="F612" s="76"/>
      <c r="G612" s="69" t="n">
        <v>0</v>
      </c>
      <c r="H612" s="69" t="n">
        <v>0</v>
      </c>
      <c r="I612" s="69" t="n">
        <v>0</v>
      </c>
      <c r="J612" s="72"/>
    </row>
    <row r="613" customFormat="false" ht="15.75" hidden="false" customHeight="false" outlineLevel="0" collapsed="false">
      <c r="F613" s="77" t="s">
        <v>157</v>
      </c>
      <c r="G613" s="70" t="n">
        <v>0</v>
      </c>
      <c r="H613" s="70" t="n">
        <v>0</v>
      </c>
      <c r="I613" s="71" t="n">
        <v>0</v>
      </c>
      <c r="J613" s="72"/>
    </row>
    <row r="614" customFormat="false" ht="15" hidden="false" customHeight="false" outlineLevel="0" collapsed="false">
      <c r="G614" s="72"/>
      <c r="H614" s="72"/>
      <c r="I614" s="72"/>
      <c r="J614" s="72"/>
      <c r="K614" s="72"/>
      <c r="L614" s="72"/>
    </row>
    <row r="615" customFormat="false" ht="15" hidden="false" customHeight="false" outlineLevel="0" collapsed="false">
      <c r="A615" s="62" t="s">
        <v>19</v>
      </c>
      <c r="B615" s="62" t="s">
        <v>20</v>
      </c>
    </row>
    <row r="616" customFormat="false" ht="15" hidden="false" customHeight="false" outlineLevel="0" collapsed="false">
      <c r="A616" s="31" t="s">
        <v>95</v>
      </c>
      <c r="B616" s="31" t="s">
        <v>103</v>
      </c>
    </row>
    <row r="618" customFormat="false" ht="45" hidden="false" customHeight="false" outlineLevel="0" collapsed="false">
      <c r="A618" s="59" t="s">
        <v>19</v>
      </c>
      <c r="B618" s="59" t="s">
        <v>21</v>
      </c>
      <c r="C618" s="63" t="s">
        <v>22</v>
      </c>
      <c r="D618" s="59" t="s">
        <v>23</v>
      </c>
      <c r="E618" s="59" t="s">
        <v>24</v>
      </c>
      <c r="F618" s="59" t="s">
        <v>25</v>
      </c>
      <c r="G618" s="59" t="s">
        <v>26</v>
      </c>
      <c r="H618" s="59" t="s">
        <v>144</v>
      </c>
      <c r="I618" s="59" t="s">
        <v>145</v>
      </c>
      <c r="J618" s="64" t="s">
        <v>146</v>
      </c>
      <c r="K618" s="64" t="s">
        <v>147</v>
      </c>
      <c r="L618" s="64" t="s">
        <v>148</v>
      </c>
      <c r="M618" s="64" t="s">
        <v>149</v>
      </c>
    </row>
    <row r="619" customFormat="false" ht="15.75" hidden="false" customHeight="false" outlineLevel="0" collapsed="false">
      <c r="A619" s="41" t="s">
        <v>95</v>
      </c>
      <c r="B619" s="66" t="n">
        <v>104466778</v>
      </c>
      <c r="C619" s="67" t="s">
        <v>34</v>
      </c>
      <c r="D619" s="41" t="s">
        <v>97</v>
      </c>
      <c r="E619" s="41" t="n">
        <v>50</v>
      </c>
      <c r="F619" s="68" t="n">
        <v>46569</v>
      </c>
      <c r="G619" s="68" t="n">
        <v>46997</v>
      </c>
      <c r="H619" s="68" t="n">
        <v>46569</v>
      </c>
      <c r="I619" s="68" t="n">
        <v>46997</v>
      </c>
      <c r="J619" s="69" t="n">
        <v>0</v>
      </c>
      <c r="K619" s="69" t="n">
        <v>5200702.5</v>
      </c>
      <c r="L619" s="69" t="n">
        <v>0</v>
      </c>
      <c r="M619" s="69" t="n">
        <v>0</v>
      </c>
    </row>
    <row r="620" customFormat="false" ht="15.75" hidden="false" customHeight="false" outlineLevel="0" collapsed="false">
      <c r="J620" s="70" t="n">
        <v>0</v>
      </c>
      <c r="K620" s="70" t="n">
        <v>5200702.5</v>
      </c>
      <c r="L620" s="70" t="n">
        <v>0</v>
      </c>
      <c r="M620" s="71" t="n">
        <v>0</v>
      </c>
    </row>
    <row r="621" customFormat="false" ht="15" hidden="false" customHeight="false" outlineLevel="0" collapsed="false">
      <c r="J621" s="72"/>
      <c r="K621" s="72"/>
      <c r="L621" s="72"/>
      <c r="M621" s="72"/>
    </row>
    <row r="622" customFormat="false" ht="30" hidden="false" customHeight="false" outlineLevel="0" collapsed="false">
      <c r="A622" s="35" t="s">
        <v>21</v>
      </c>
      <c r="B622" s="35" t="s">
        <v>150</v>
      </c>
      <c r="C622" s="35" t="s">
        <v>151</v>
      </c>
      <c r="D622" s="35" t="s">
        <v>152</v>
      </c>
      <c r="E622" s="35" t="s">
        <v>153</v>
      </c>
      <c r="F622" s="35" t="s">
        <v>154</v>
      </c>
      <c r="G622" s="35" t="s">
        <v>148</v>
      </c>
      <c r="H622" s="73" t="s">
        <v>155</v>
      </c>
      <c r="I622" s="73" t="s">
        <v>149</v>
      </c>
      <c r="J622" s="74"/>
      <c r="K622" s="65"/>
      <c r="L622" s="65"/>
      <c r="M622" s="65"/>
    </row>
    <row r="623" customFormat="false" ht="15.75" hidden="false" customHeight="false" outlineLevel="0" collapsed="false">
      <c r="A623" s="41" t="n">
        <v>104466778</v>
      </c>
      <c r="B623" s="41" t="s">
        <v>156</v>
      </c>
      <c r="C623" s="75"/>
      <c r="D623" s="75"/>
      <c r="E623" s="41"/>
      <c r="F623" s="76"/>
      <c r="G623" s="69" t="n">
        <v>0</v>
      </c>
      <c r="H623" s="69" t="n">
        <v>0</v>
      </c>
      <c r="I623" s="69" t="n">
        <v>0</v>
      </c>
      <c r="J623" s="72"/>
    </row>
    <row r="624" customFormat="false" ht="15.75" hidden="false" customHeight="false" outlineLevel="0" collapsed="false">
      <c r="F624" s="77" t="s">
        <v>157</v>
      </c>
      <c r="G624" s="70" t="n">
        <v>0</v>
      </c>
      <c r="H624" s="70" t="n">
        <v>0</v>
      </c>
      <c r="I624" s="71" t="n">
        <v>0</v>
      </c>
      <c r="J624" s="72"/>
    </row>
    <row r="625" customFormat="false" ht="15" hidden="false" customHeight="false" outlineLevel="0" collapsed="false">
      <c r="G625" s="72"/>
      <c r="H625" s="72"/>
      <c r="I625" s="72"/>
      <c r="J625" s="72"/>
      <c r="K625" s="72"/>
      <c r="L625" s="72"/>
    </row>
    <row r="626" customFormat="false" ht="15" hidden="false" customHeight="false" outlineLevel="0" collapsed="false">
      <c r="A626" s="62" t="s">
        <v>19</v>
      </c>
      <c r="B626" s="62" t="s">
        <v>20</v>
      </c>
    </row>
    <row r="627" customFormat="false" ht="15" hidden="false" customHeight="false" outlineLevel="0" collapsed="false">
      <c r="A627" s="31" t="s">
        <v>95</v>
      </c>
      <c r="B627" s="31" t="s">
        <v>104</v>
      </c>
    </row>
    <row r="629" customFormat="false" ht="45" hidden="false" customHeight="false" outlineLevel="0" collapsed="false">
      <c r="A629" s="59" t="s">
        <v>19</v>
      </c>
      <c r="B629" s="59" t="s">
        <v>21</v>
      </c>
      <c r="C629" s="63" t="s">
        <v>22</v>
      </c>
      <c r="D629" s="59" t="s">
        <v>23</v>
      </c>
      <c r="E629" s="59" t="s">
        <v>24</v>
      </c>
      <c r="F629" s="59" t="s">
        <v>25</v>
      </c>
      <c r="G629" s="59" t="s">
        <v>26</v>
      </c>
      <c r="H629" s="59" t="s">
        <v>144</v>
      </c>
      <c r="I629" s="59" t="s">
        <v>145</v>
      </c>
      <c r="J629" s="64" t="s">
        <v>146</v>
      </c>
      <c r="K629" s="64" t="s">
        <v>147</v>
      </c>
      <c r="L629" s="64" t="s">
        <v>148</v>
      </c>
      <c r="M629" s="64" t="s">
        <v>149</v>
      </c>
    </row>
    <row r="630" customFormat="false" ht="15.75" hidden="false" customHeight="false" outlineLevel="0" collapsed="false">
      <c r="A630" s="41" t="s">
        <v>95</v>
      </c>
      <c r="B630" s="66" t="n">
        <v>104466795</v>
      </c>
      <c r="C630" s="67" t="s">
        <v>34</v>
      </c>
      <c r="D630" s="41" t="s">
        <v>97</v>
      </c>
      <c r="E630" s="41" t="n">
        <v>50</v>
      </c>
      <c r="F630" s="68" t="n">
        <v>46569</v>
      </c>
      <c r="G630" s="68" t="n">
        <v>46997</v>
      </c>
      <c r="H630" s="68" t="n">
        <v>46569</v>
      </c>
      <c r="I630" s="68" t="n">
        <v>46997</v>
      </c>
      <c r="J630" s="69" t="n">
        <v>0</v>
      </c>
      <c r="K630" s="69" t="n">
        <v>5200702.5</v>
      </c>
      <c r="L630" s="69" t="n">
        <v>0</v>
      </c>
      <c r="M630" s="69" t="n">
        <v>0</v>
      </c>
    </row>
    <row r="631" customFormat="false" ht="15.75" hidden="false" customHeight="false" outlineLevel="0" collapsed="false">
      <c r="J631" s="70" t="n">
        <v>0</v>
      </c>
      <c r="K631" s="70" t="n">
        <v>5200702.5</v>
      </c>
      <c r="L631" s="70" t="n">
        <v>0</v>
      </c>
      <c r="M631" s="71" t="n">
        <v>0</v>
      </c>
    </row>
    <row r="632" customFormat="false" ht="15" hidden="false" customHeight="false" outlineLevel="0" collapsed="false">
      <c r="J632" s="72"/>
      <c r="K632" s="72"/>
      <c r="L632" s="72"/>
      <c r="M632" s="72"/>
    </row>
    <row r="633" customFormat="false" ht="30" hidden="false" customHeight="false" outlineLevel="0" collapsed="false">
      <c r="A633" s="35" t="s">
        <v>21</v>
      </c>
      <c r="B633" s="35" t="s">
        <v>150</v>
      </c>
      <c r="C633" s="35" t="s">
        <v>151</v>
      </c>
      <c r="D633" s="35" t="s">
        <v>152</v>
      </c>
      <c r="E633" s="35" t="s">
        <v>153</v>
      </c>
      <c r="F633" s="35" t="s">
        <v>154</v>
      </c>
      <c r="G633" s="35" t="s">
        <v>148</v>
      </c>
      <c r="H633" s="73" t="s">
        <v>155</v>
      </c>
      <c r="I633" s="73" t="s">
        <v>149</v>
      </c>
      <c r="J633" s="74"/>
      <c r="K633" s="65"/>
      <c r="L633" s="65"/>
      <c r="M633" s="65"/>
    </row>
    <row r="634" customFormat="false" ht="15.75" hidden="false" customHeight="false" outlineLevel="0" collapsed="false">
      <c r="A634" s="41" t="n">
        <v>104466795</v>
      </c>
      <c r="B634" s="41" t="s">
        <v>156</v>
      </c>
      <c r="C634" s="75"/>
      <c r="D634" s="75"/>
      <c r="E634" s="41"/>
      <c r="F634" s="76"/>
      <c r="G634" s="69" t="n">
        <v>0</v>
      </c>
      <c r="H634" s="69" t="n">
        <v>0</v>
      </c>
      <c r="I634" s="69" t="n">
        <v>0</v>
      </c>
      <c r="J634" s="72"/>
    </row>
    <row r="635" customFormat="false" ht="15.75" hidden="false" customHeight="false" outlineLevel="0" collapsed="false">
      <c r="F635" s="77" t="s">
        <v>157</v>
      </c>
      <c r="G635" s="70" t="n">
        <v>0</v>
      </c>
      <c r="H635" s="70" t="n">
        <v>0</v>
      </c>
      <c r="I635" s="71" t="n">
        <v>0</v>
      </c>
      <c r="J635" s="72"/>
    </row>
    <row r="636" customFormat="false" ht="15" hidden="false" customHeight="false" outlineLevel="0" collapsed="false">
      <c r="G636" s="72"/>
      <c r="H636" s="72"/>
      <c r="I636" s="72"/>
      <c r="J636" s="72"/>
      <c r="K636" s="72"/>
      <c r="L636" s="72"/>
    </row>
    <row r="637" customFormat="false" ht="15" hidden="false" customHeight="false" outlineLevel="0" collapsed="false">
      <c r="A637" s="62" t="s">
        <v>19</v>
      </c>
      <c r="B637" s="62" t="s">
        <v>20</v>
      </c>
    </row>
    <row r="638" customFormat="false" ht="15" hidden="false" customHeight="false" outlineLevel="0" collapsed="false">
      <c r="A638" s="31" t="s">
        <v>95</v>
      </c>
      <c r="B638" s="31" t="s">
        <v>105</v>
      </c>
    </row>
    <row r="640" customFormat="false" ht="45" hidden="false" customHeight="false" outlineLevel="0" collapsed="false">
      <c r="A640" s="59" t="s">
        <v>19</v>
      </c>
      <c r="B640" s="59" t="s">
        <v>21</v>
      </c>
      <c r="C640" s="63" t="s">
        <v>22</v>
      </c>
      <c r="D640" s="59" t="s">
        <v>23</v>
      </c>
      <c r="E640" s="59" t="s">
        <v>24</v>
      </c>
      <c r="F640" s="59" t="s">
        <v>25</v>
      </c>
      <c r="G640" s="59" t="s">
        <v>26</v>
      </c>
      <c r="H640" s="59" t="s">
        <v>144</v>
      </c>
      <c r="I640" s="59" t="s">
        <v>145</v>
      </c>
      <c r="J640" s="64" t="s">
        <v>146</v>
      </c>
      <c r="K640" s="64" t="s">
        <v>147</v>
      </c>
      <c r="L640" s="64" t="s">
        <v>148</v>
      </c>
      <c r="M640" s="64" t="s">
        <v>149</v>
      </c>
    </row>
    <row r="641" customFormat="false" ht="15.75" hidden="false" customHeight="false" outlineLevel="0" collapsed="false">
      <c r="A641" s="41" t="s">
        <v>95</v>
      </c>
      <c r="B641" s="66" t="n">
        <v>104466801</v>
      </c>
      <c r="C641" s="67" t="s">
        <v>34</v>
      </c>
      <c r="D641" s="41" t="s">
        <v>97</v>
      </c>
      <c r="E641" s="41" t="n">
        <v>50</v>
      </c>
      <c r="F641" s="68" t="n">
        <v>46569</v>
      </c>
      <c r="G641" s="68" t="n">
        <v>46997</v>
      </c>
      <c r="H641" s="68" t="n">
        <v>46569</v>
      </c>
      <c r="I641" s="68" t="n">
        <v>46997</v>
      </c>
      <c r="J641" s="69" t="n">
        <v>0</v>
      </c>
      <c r="K641" s="69" t="n">
        <v>5200702.5</v>
      </c>
      <c r="L641" s="69" t="n">
        <v>0</v>
      </c>
      <c r="M641" s="69" t="n">
        <v>0</v>
      </c>
    </row>
    <row r="642" customFormat="false" ht="15.75" hidden="false" customHeight="false" outlineLevel="0" collapsed="false">
      <c r="J642" s="70" t="n">
        <v>0</v>
      </c>
      <c r="K642" s="70" t="n">
        <v>5200702.5</v>
      </c>
      <c r="L642" s="70" t="n">
        <v>0</v>
      </c>
      <c r="M642" s="71" t="n">
        <v>0</v>
      </c>
    </row>
    <row r="643" customFormat="false" ht="15" hidden="false" customHeight="false" outlineLevel="0" collapsed="false">
      <c r="J643" s="72"/>
      <c r="K643" s="72"/>
      <c r="L643" s="72"/>
      <c r="M643" s="72"/>
    </row>
    <row r="644" customFormat="false" ht="30" hidden="false" customHeight="false" outlineLevel="0" collapsed="false">
      <c r="A644" s="35" t="s">
        <v>21</v>
      </c>
      <c r="B644" s="35" t="s">
        <v>150</v>
      </c>
      <c r="C644" s="35" t="s">
        <v>151</v>
      </c>
      <c r="D644" s="35" t="s">
        <v>152</v>
      </c>
      <c r="E644" s="35" t="s">
        <v>153</v>
      </c>
      <c r="F644" s="35" t="s">
        <v>154</v>
      </c>
      <c r="G644" s="35" t="s">
        <v>148</v>
      </c>
      <c r="H644" s="73" t="s">
        <v>155</v>
      </c>
      <c r="I644" s="73" t="s">
        <v>149</v>
      </c>
      <c r="J644" s="74"/>
      <c r="K644" s="65"/>
      <c r="L644" s="65"/>
      <c r="M644" s="65"/>
    </row>
    <row r="645" customFormat="false" ht="15.75" hidden="false" customHeight="false" outlineLevel="0" collapsed="false">
      <c r="A645" s="41" t="n">
        <v>104466801</v>
      </c>
      <c r="B645" s="41" t="s">
        <v>156</v>
      </c>
      <c r="C645" s="75"/>
      <c r="D645" s="75"/>
      <c r="E645" s="41"/>
      <c r="F645" s="76"/>
      <c r="G645" s="69" t="n">
        <v>0</v>
      </c>
      <c r="H645" s="69" t="n">
        <v>0</v>
      </c>
      <c r="I645" s="69" t="n">
        <v>0</v>
      </c>
      <c r="J645" s="72"/>
    </row>
    <row r="646" customFormat="false" ht="15.75" hidden="false" customHeight="false" outlineLevel="0" collapsed="false">
      <c r="F646" s="77" t="s">
        <v>157</v>
      </c>
      <c r="G646" s="70" t="n">
        <v>0</v>
      </c>
      <c r="H646" s="70" t="n">
        <v>0</v>
      </c>
      <c r="I646" s="71" t="n">
        <v>0</v>
      </c>
      <c r="J646" s="72"/>
    </row>
    <row r="647" customFormat="false" ht="15" hidden="false" customHeight="false" outlineLevel="0" collapsed="false">
      <c r="G647" s="72"/>
      <c r="H647" s="72"/>
      <c r="I647" s="72"/>
      <c r="J647" s="72"/>
      <c r="K647" s="72"/>
      <c r="L647" s="72"/>
    </row>
    <row r="648" customFormat="false" ht="15" hidden="false" customHeight="false" outlineLevel="0" collapsed="false">
      <c r="A648" s="62" t="s">
        <v>19</v>
      </c>
      <c r="B648" s="62" t="s">
        <v>20</v>
      </c>
    </row>
    <row r="649" customFormat="false" ht="15" hidden="false" customHeight="false" outlineLevel="0" collapsed="false">
      <c r="A649" s="31" t="s">
        <v>95</v>
      </c>
      <c r="B649" s="31" t="s">
        <v>106</v>
      </c>
    </row>
    <row r="651" customFormat="false" ht="45" hidden="false" customHeight="false" outlineLevel="0" collapsed="false">
      <c r="A651" s="59" t="s">
        <v>19</v>
      </c>
      <c r="B651" s="59" t="s">
        <v>21</v>
      </c>
      <c r="C651" s="63" t="s">
        <v>22</v>
      </c>
      <c r="D651" s="59" t="s">
        <v>23</v>
      </c>
      <c r="E651" s="59" t="s">
        <v>24</v>
      </c>
      <c r="F651" s="59" t="s">
        <v>25</v>
      </c>
      <c r="G651" s="59" t="s">
        <v>26</v>
      </c>
      <c r="H651" s="59" t="s">
        <v>144</v>
      </c>
      <c r="I651" s="59" t="s">
        <v>145</v>
      </c>
      <c r="J651" s="64" t="s">
        <v>146</v>
      </c>
      <c r="K651" s="64" t="s">
        <v>147</v>
      </c>
      <c r="L651" s="64" t="s">
        <v>148</v>
      </c>
      <c r="M651" s="64" t="s">
        <v>149</v>
      </c>
    </row>
    <row r="652" customFormat="false" ht="15.75" hidden="false" customHeight="false" outlineLevel="0" collapsed="false">
      <c r="A652" s="41" t="s">
        <v>95</v>
      </c>
      <c r="B652" s="66" t="n">
        <v>104466815</v>
      </c>
      <c r="C652" s="67" t="s">
        <v>34</v>
      </c>
      <c r="D652" s="41" t="s">
        <v>97</v>
      </c>
      <c r="E652" s="41" t="n">
        <v>50</v>
      </c>
      <c r="F652" s="68" t="n">
        <v>46569</v>
      </c>
      <c r="G652" s="68" t="n">
        <v>46997</v>
      </c>
      <c r="H652" s="68" t="n">
        <v>46569</v>
      </c>
      <c r="I652" s="68" t="n">
        <v>46997</v>
      </c>
      <c r="J652" s="69" t="n">
        <v>0</v>
      </c>
      <c r="K652" s="69" t="n">
        <v>5200702.5</v>
      </c>
      <c r="L652" s="69" t="n">
        <v>1253993.44</v>
      </c>
      <c r="M652" s="69" t="n">
        <v>1253993.44</v>
      </c>
    </row>
    <row r="653" customFormat="false" ht="15.75" hidden="false" customHeight="false" outlineLevel="0" collapsed="false">
      <c r="J653" s="70" t="n">
        <v>0</v>
      </c>
      <c r="K653" s="70" t="n">
        <v>5200702.5</v>
      </c>
      <c r="L653" s="70" t="n">
        <v>1253993.44</v>
      </c>
      <c r="M653" s="71" t="n">
        <v>1253993.44</v>
      </c>
    </row>
    <row r="654" customFormat="false" ht="15" hidden="false" customHeight="false" outlineLevel="0" collapsed="false">
      <c r="J654" s="72"/>
      <c r="K654" s="72"/>
      <c r="L654" s="72"/>
      <c r="M654" s="72"/>
    </row>
    <row r="655" customFormat="false" ht="30" hidden="false" customHeight="false" outlineLevel="0" collapsed="false">
      <c r="A655" s="35" t="s">
        <v>21</v>
      </c>
      <c r="B655" s="35" t="s">
        <v>150</v>
      </c>
      <c r="C655" s="35" t="s">
        <v>151</v>
      </c>
      <c r="D655" s="35" t="s">
        <v>152</v>
      </c>
      <c r="E655" s="35" t="s">
        <v>153</v>
      </c>
      <c r="F655" s="35" t="s">
        <v>154</v>
      </c>
      <c r="G655" s="35" t="s">
        <v>148</v>
      </c>
      <c r="H655" s="73" t="s">
        <v>155</v>
      </c>
      <c r="I655" s="73" t="s">
        <v>149</v>
      </c>
      <c r="J655" s="74"/>
      <c r="K655" s="65"/>
      <c r="L655" s="65"/>
      <c r="M655" s="65"/>
    </row>
    <row r="656" customFormat="false" ht="15.75" hidden="false" customHeight="false" outlineLevel="0" collapsed="false">
      <c r="A656" s="41" t="n">
        <v>104466815</v>
      </c>
      <c r="B656" s="41" t="s">
        <v>156</v>
      </c>
      <c r="C656" s="75"/>
      <c r="D656" s="75"/>
      <c r="E656" s="41"/>
      <c r="F656" s="76"/>
      <c r="G656" s="69" t="n">
        <v>0</v>
      </c>
      <c r="H656" s="69" t="n">
        <v>0</v>
      </c>
      <c r="I656" s="69" t="n">
        <v>0</v>
      </c>
      <c r="J656" s="72"/>
    </row>
    <row r="657" customFormat="false" ht="15.75" hidden="false" customHeight="false" outlineLevel="0" collapsed="false">
      <c r="F657" s="77" t="s">
        <v>157</v>
      </c>
      <c r="G657" s="70" t="n">
        <v>0</v>
      </c>
      <c r="H657" s="70" t="n">
        <v>0</v>
      </c>
      <c r="I657" s="71" t="n">
        <v>0</v>
      </c>
      <c r="J657" s="72"/>
    </row>
    <row r="658" customFormat="false" ht="15" hidden="false" customHeight="false" outlineLevel="0" collapsed="false">
      <c r="G658" s="72"/>
      <c r="H658" s="72"/>
      <c r="I658" s="72"/>
      <c r="J658" s="72"/>
      <c r="K658" s="72"/>
      <c r="L658" s="72"/>
    </row>
    <row r="659" customFormat="false" ht="15" hidden="false" customHeight="false" outlineLevel="0" collapsed="false">
      <c r="A659" s="31" t="s">
        <v>158</v>
      </c>
      <c r="G659" s="72"/>
      <c r="H659" s="72"/>
      <c r="I659" s="72"/>
      <c r="J659" s="72"/>
      <c r="K659" s="72"/>
      <c r="L659" s="72"/>
    </row>
    <row r="660" customFormat="false" ht="30" hidden="false" customHeight="false" outlineLevel="0" collapsed="false">
      <c r="A660" s="35" t="s">
        <v>21</v>
      </c>
      <c r="B660" s="35" t="s">
        <v>150</v>
      </c>
      <c r="C660" s="35" t="s">
        <v>151</v>
      </c>
      <c r="D660" s="35" t="s">
        <v>152</v>
      </c>
      <c r="E660" s="35" t="s">
        <v>153</v>
      </c>
      <c r="F660" s="35" t="s">
        <v>154</v>
      </c>
      <c r="G660" s="35" t="s">
        <v>170</v>
      </c>
      <c r="H660" s="35" t="s">
        <v>171</v>
      </c>
      <c r="I660" s="74"/>
      <c r="J660" s="74"/>
      <c r="K660" s="74"/>
      <c r="L660" s="65"/>
      <c r="M660" s="65"/>
    </row>
    <row r="661" customFormat="false" ht="15" hidden="false" customHeight="false" outlineLevel="0" collapsed="false">
      <c r="A661" s="41" t="n">
        <v>104466815</v>
      </c>
      <c r="B661" s="41" t="s">
        <v>172</v>
      </c>
      <c r="C661" s="68" t="n">
        <v>41091</v>
      </c>
      <c r="D661" s="68" t="n">
        <v>41091</v>
      </c>
      <c r="E661" s="41"/>
      <c r="F661" s="41"/>
      <c r="G661" s="79" t="n">
        <v>907418.54</v>
      </c>
      <c r="H661" s="80" t="n">
        <v>907418.54</v>
      </c>
      <c r="I661" s="72"/>
      <c r="J661" s="72"/>
      <c r="K661" s="72"/>
    </row>
    <row r="662" customFormat="false" ht="15" hidden="false" customHeight="false" outlineLevel="0" collapsed="false">
      <c r="A662" s="41"/>
      <c r="B662" s="41" t="s">
        <v>173</v>
      </c>
      <c r="C662" s="68" t="n">
        <v>41091</v>
      </c>
      <c r="D662" s="68" t="n">
        <v>41091</v>
      </c>
      <c r="E662" s="41"/>
      <c r="F662" s="41"/>
      <c r="G662" s="79" t="n">
        <v>163458.12</v>
      </c>
      <c r="H662" s="80" t="n">
        <v>163458.12</v>
      </c>
      <c r="I662" s="72"/>
      <c r="J662" s="72"/>
      <c r="K662" s="72"/>
    </row>
    <row r="663" customFormat="false" ht="15.75" hidden="false" customHeight="false" outlineLevel="0" collapsed="false">
      <c r="A663" s="41"/>
      <c r="B663" s="41" t="s">
        <v>179</v>
      </c>
      <c r="C663" s="68" t="n">
        <v>43160</v>
      </c>
      <c r="D663" s="68" t="n">
        <v>43160</v>
      </c>
      <c r="E663" s="41"/>
      <c r="F663" s="41"/>
      <c r="G663" s="81" t="n">
        <v>183116.78</v>
      </c>
      <c r="H663" s="81" t="n">
        <v>183116.78</v>
      </c>
      <c r="I663" s="72"/>
      <c r="J663" s="72"/>
      <c r="K663" s="72"/>
    </row>
    <row r="664" customFormat="false" ht="15.75" hidden="false" customHeight="false" outlineLevel="0" collapsed="false">
      <c r="A664" s="44"/>
      <c r="B664" s="44"/>
      <c r="C664" s="82"/>
      <c r="D664" s="82"/>
      <c r="E664" s="44"/>
      <c r="F664" s="83" t="s">
        <v>165</v>
      </c>
      <c r="G664" s="70" t="n">
        <v>1253993.44</v>
      </c>
      <c r="H664" s="71" t="n">
        <v>1253993.44</v>
      </c>
      <c r="I664" s="72"/>
      <c r="J664" s="72"/>
      <c r="K664" s="72"/>
    </row>
    <row r="665" customFormat="false" ht="15" hidden="false" customHeight="false" outlineLevel="0" collapsed="false">
      <c r="A665" s="31" t="s">
        <v>166</v>
      </c>
      <c r="G665" s="72"/>
      <c r="H665" s="72"/>
      <c r="I665" s="72"/>
      <c r="J665" s="72"/>
    </row>
    <row r="666" customFormat="false" ht="15" hidden="false" customHeight="false" outlineLevel="0" collapsed="false">
      <c r="G666" s="72"/>
      <c r="H666" s="72"/>
      <c r="I666" s="72"/>
      <c r="J666" s="72"/>
    </row>
    <row r="667" customFormat="false" ht="15" hidden="false" customHeight="false" outlineLevel="0" collapsed="false">
      <c r="A667" s="62" t="s">
        <v>19</v>
      </c>
      <c r="B667" s="62" t="s">
        <v>20</v>
      </c>
    </row>
    <row r="668" customFormat="false" ht="15" hidden="false" customHeight="false" outlineLevel="0" collapsed="false">
      <c r="A668" s="31" t="s">
        <v>95</v>
      </c>
      <c r="B668" s="31" t="s">
        <v>107</v>
      </c>
    </row>
    <row r="670" customFormat="false" ht="45" hidden="false" customHeight="false" outlineLevel="0" collapsed="false">
      <c r="A670" s="59" t="s">
        <v>19</v>
      </c>
      <c r="B670" s="59" t="s">
        <v>21</v>
      </c>
      <c r="C670" s="63" t="s">
        <v>22</v>
      </c>
      <c r="D670" s="59" t="s">
        <v>23</v>
      </c>
      <c r="E670" s="59" t="s">
        <v>24</v>
      </c>
      <c r="F670" s="59" t="s">
        <v>25</v>
      </c>
      <c r="G670" s="59" t="s">
        <v>26</v>
      </c>
      <c r="H670" s="59" t="s">
        <v>144</v>
      </c>
      <c r="I670" s="59" t="s">
        <v>145</v>
      </c>
      <c r="J670" s="64" t="s">
        <v>146</v>
      </c>
      <c r="K670" s="64" t="s">
        <v>147</v>
      </c>
      <c r="L670" s="64" t="s">
        <v>148</v>
      </c>
      <c r="M670" s="64" t="s">
        <v>149</v>
      </c>
    </row>
    <row r="671" customFormat="false" ht="15.75" hidden="false" customHeight="false" outlineLevel="0" collapsed="false">
      <c r="A671" s="41" t="s">
        <v>95</v>
      </c>
      <c r="B671" s="66" t="n">
        <v>104466843</v>
      </c>
      <c r="C671" s="67" t="s">
        <v>34</v>
      </c>
      <c r="D671" s="41" t="s">
        <v>97</v>
      </c>
      <c r="E671" s="41" t="n">
        <v>50</v>
      </c>
      <c r="F671" s="68" t="n">
        <v>46569</v>
      </c>
      <c r="G671" s="68" t="n">
        <v>46997</v>
      </c>
      <c r="H671" s="68" t="n">
        <v>46569</v>
      </c>
      <c r="I671" s="68" t="n">
        <v>46997</v>
      </c>
      <c r="J671" s="69" t="n">
        <v>0</v>
      </c>
      <c r="K671" s="69" t="n">
        <v>5200702.5</v>
      </c>
      <c r="L671" s="69" t="n">
        <v>0</v>
      </c>
      <c r="M671" s="69" t="n">
        <v>0</v>
      </c>
    </row>
    <row r="672" customFormat="false" ht="15.75" hidden="false" customHeight="false" outlineLevel="0" collapsed="false">
      <c r="J672" s="70" t="n">
        <v>0</v>
      </c>
      <c r="K672" s="70" t="n">
        <v>5200702.5</v>
      </c>
      <c r="L672" s="70" t="n">
        <v>0</v>
      </c>
      <c r="M672" s="71" t="n">
        <v>0</v>
      </c>
    </row>
    <row r="673" customFormat="false" ht="15" hidden="false" customHeight="false" outlineLevel="0" collapsed="false">
      <c r="J673" s="72"/>
      <c r="K673" s="72"/>
      <c r="L673" s="72"/>
      <c r="M673" s="72"/>
    </row>
    <row r="674" customFormat="false" ht="30" hidden="false" customHeight="false" outlineLevel="0" collapsed="false">
      <c r="A674" s="35" t="s">
        <v>21</v>
      </c>
      <c r="B674" s="35" t="s">
        <v>150</v>
      </c>
      <c r="C674" s="35" t="s">
        <v>151</v>
      </c>
      <c r="D674" s="35" t="s">
        <v>152</v>
      </c>
      <c r="E674" s="35" t="s">
        <v>153</v>
      </c>
      <c r="F674" s="35" t="s">
        <v>154</v>
      </c>
      <c r="G674" s="35" t="s">
        <v>148</v>
      </c>
      <c r="H674" s="73" t="s">
        <v>155</v>
      </c>
      <c r="I674" s="73" t="s">
        <v>149</v>
      </c>
      <c r="J674" s="74"/>
      <c r="K674" s="65"/>
      <c r="L674" s="65"/>
      <c r="M674" s="65"/>
    </row>
    <row r="675" customFormat="false" ht="15.75" hidden="false" customHeight="false" outlineLevel="0" collapsed="false">
      <c r="A675" s="41" t="n">
        <v>104466843</v>
      </c>
      <c r="B675" s="41" t="s">
        <v>156</v>
      </c>
      <c r="C675" s="75"/>
      <c r="D675" s="75"/>
      <c r="E675" s="41"/>
      <c r="F675" s="76"/>
      <c r="G675" s="69" t="n">
        <v>0</v>
      </c>
      <c r="H675" s="69" t="n">
        <v>0</v>
      </c>
      <c r="I675" s="69" t="n">
        <v>0</v>
      </c>
      <c r="J675" s="72"/>
    </row>
    <row r="676" customFormat="false" ht="15.75" hidden="false" customHeight="false" outlineLevel="0" collapsed="false">
      <c r="F676" s="77" t="s">
        <v>157</v>
      </c>
      <c r="G676" s="70" t="n">
        <v>0</v>
      </c>
      <c r="H676" s="70" t="n">
        <v>0</v>
      </c>
      <c r="I676" s="71" t="n">
        <v>0</v>
      </c>
      <c r="J676" s="72"/>
    </row>
    <row r="677" customFormat="false" ht="15" hidden="false" customHeight="false" outlineLevel="0" collapsed="false">
      <c r="G677" s="72"/>
      <c r="H677" s="72"/>
      <c r="I677" s="72"/>
      <c r="J677" s="72"/>
      <c r="K677" s="72"/>
      <c r="L677" s="72"/>
    </row>
    <row r="678" customFormat="false" ht="15" hidden="false" customHeight="false" outlineLevel="0" collapsed="false">
      <c r="A678" s="62" t="s">
        <v>19</v>
      </c>
      <c r="B678" s="62" t="s">
        <v>20</v>
      </c>
    </row>
    <row r="679" customFormat="false" ht="15" hidden="false" customHeight="false" outlineLevel="0" collapsed="false">
      <c r="A679" s="31" t="s">
        <v>95</v>
      </c>
      <c r="B679" s="31" t="s">
        <v>108</v>
      </c>
    </row>
    <row r="681" customFormat="false" ht="45" hidden="false" customHeight="false" outlineLevel="0" collapsed="false">
      <c r="A681" s="59" t="s">
        <v>19</v>
      </c>
      <c r="B681" s="59" t="s">
        <v>21</v>
      </c>
      <c r="C681" s="63" t="s">
        <v>22</v>
      </c>
      <c r="D681" s="59" t="s">
        <v>23</v>
      </c>
      <c r="E681" s="59" t="s">
        <v>24</v>
      </c>
      <c r="F681" s="59" t="s">
        <v>25</v>
      </c>
      <c r="G681" s="59" t="s">
        <v>26</v>
      </c>
      <c r="H681" s="59" t="s">
        <v>144</v>
      </c>
      <c r="I681" s="59" t="s">
        <v>145</v>
      </c>
      <c r="J681" s="64" t="s">
        <v>146</v>
      </c>
      <c r="K681" s="64" t="s">
        <v>147</v>
      </c>
      <c r="L681" s="64" t="s">
        <v>148</v>
      </c>
      <c r="M681" s="64" t="s">
        <v>149</v>
      </c>
    </row>
    <row r="682" customFormat="false" ht="15.75" hidden="false" customHeight="false" outlineLevel="0" collapsed="false">
      <c r="A682" s="41" t="s">
        <v>95</v>
      </c>
      <c r="B682" s="66" t="n">
        <v>104466845</v>
      </c>
      <c r="C682" s="67" t="s">
        <v>34</v>
      </c>
      <c r="D682" s="41" t="s">
        <v>97</v>
      </c>
      <c r="E682" s="41" t="n">
        <v>50</v>
      </c>
      <c r="F682" s="68" t="n">
        <v>46569</v>
      </c>
      <c r="G682" s="68" t="n">
        <v>46997</v>
      </c>
      <c r="H682" s="68" t="n">
        <v>46569</v>
      </c>
      <c r="I682" s="68" t="n">
        <v>46997</v>
      </c>
      <c r="J682" s="69" t="n">
        <v>0</v>
      </c>
      <c r="K682" s="69" t="n">
        <v>5200702.5</v>
      </c>
      <c r="L682" s="69" t="n">
        <v>1266059.06</v>
      </c>
      <c r="M682" s="69" t="n">
        <v>1266059.06</v>
      </c>
    </row>
    <row r="683" customFormat="false" ht="15.75" hidden="false" customHeight="false" outlineLevel="0" collapsed="false">
      <c r="J683" s="70" t="n">
        <v>0</v>
      </c>
      <c r="K683" s="70" t="n">
        <v>5200702.5</v>
      </c>
      <c r="L683" s="70" t="n">
        <v>1266059.06</v>
      </c>
      <c r="M683" s="71" t="n">
        <v>1266059.06</v>
      </c>
    </row>
    <row r="684" customFormat="false" ht="15" hidden="false" customHeight="false" outlineLevel="0" collapsed="false">
      <c r="J684" s="72"/>
      <c r="K684" s="72"/>
      <c r="L684" s="72"/>
      <c r="M684" s="72"/>
    </row>
    <row r="685" customFormat="false" ht="30" hidden="false" customHeight="false" outlineLevel="0" collapsed="false">
      <c r="A685" s="35" t="s">
        <v>21</v>
      </c>
      <c r="B685" s="35" t="s">
        <v>150</v>
      </c>
      <c r="C685" s="35" t="s">
        <v>151</v>
      </c>
      <c r="D685" s="35" t="s">
        <v>152</v>
      </c>
      <c r="E685" s="35" t="s">
        <v>153</v>
      </c>
      <c r="F685" s="35" t="s">
        <v>154</v>
      </c>
      <c r="G685" s="35" t="s">
        <v>148</v>
      </c>
      <c r="H685" s="73" t="s">
        <v>155</v>
      </c>
      <c r="I685" s="73" t="s">
        <v>149</v>
      </c>
      <c r="J685" s="74"/>
      <c r="K685" s="65"/>
      <c r="L685" s="65"/>
      <c r="M685" s="65"/>
    </row>
    <row r="686" customFormat="false" ht="15.75" hidden="false" customHeight="false" outlineLevel="0" collapsed="false">
      <c r="A686" s="41" t="n">
        <v>104466845</v>
      </c>
      <c r="B686" s="41" t="s">
        <v>156</v>
      </c>
      <c r="C686" s="75"/>
      <c r="D686" s="75"/>
      <c r="E686" s="41"/>
      <c r="F686" s="76"/>
      <c r="G686" s="69" t="n">
        <v>0</v>
      </c>
      <c r="H686" s="69" t="n">
        <v>0</v>
      </c>
      <c r="I686" s="69" t="n">
        <v>0</v>
      </c>
      <c r="J686" s="72"/>
    </row>
    <row r="687" customFormat="false" ht="15.75" hidden="false" customHeight="false" outlineLevel="0" collapsed="false">
      <c r="F687" s="77" t="s">
        <v>157</v>
      </c>
      <c r="G687" s="70" t="n">
        <v>0</v>
      </c>
      <c r="H687" s="70" t="n">
        <v>0</v>
      </c>
      <c r="I687" s="71" t="n">
        <v>0</v>
      </c>
      <c r="J687" s="72"/>
    </row>
    <row r="688" customFormat="false" ht="15" hidden="false" customHeight="false" outlineLevel="0" collapsed="false">
      <c r="G688" s="72"/>
      <c r="H688" s="72"/>
      <c r="I688" s="72"/>
      <c r="J688" s="72"/>
      <c r="K688" s="72"/>
      <c r="L688" s="72"/>
    </row>
    <row r="689" customFormat="false" ht="15" hidden="false" customHeight="false" outlineLevel="0" collapsed="false">
      <c r="A689" s="31" t="s">
        <v>158</v>
      </c>
      <c r="G689" s="72"/>
      <c r="H689" s="72"/>
      <c r="I689" s="72"/>
      <c r="J689" s="72"/>
      <c r="K689" s="72"/>
      <c r="L689" s="72"/>
    </row>
    <row r="690" customFormat="false" ht="30" hidden="false" customHeight="false" outlineLevel="0" collapsed="false">
      <c r="A690" s="35" t="s">
        <v>21</v>
      </c>
      <c r="B690" s="35" t="s">
        <v>150</v>
      </c>
      <c r="C690" s="35" t="s">
        <v>151</v>
      </c>
      <c r="D690" s="35" t="s">
        <v>152</v>
      </c>
      <c r="E690" s="35" t="s">
        <v>153</v>
      </c>
      <c r="F690" s="35" t="s">
        <v>154</v>
      </c>
      <c r="G690" s="35" t="s">
        <v>170</v>
      </c>
      <c r="H690" s="35" t="s">
        <v>171</v>
      </c>
      <c r="I690" s="74"/>
      <c r="J690" s="74"/>
      <c r="K690" s="74"/>
      <c r="L690" s="65"/>
      <c r="M690" s="65"/>
    </row>
    <row r="691" customFormat="false" ht="15" hidden="false" customHeight="false" outlineLevel="0" collapsed="false">
      <c r="A691" s="41" t="n">
        <v>104466845</v>
      </c>
      <c r="B691" s="41" t="s">
        <v>172</v>
      </c>
      <c r="C691" s="68" t="n">
        <v>41091</v>
      </c>
      <c r="D691" s="68" t="n">
        <v>41091</v>
      </c>
      <c r="E691" s="41"/>
      <c r="F691" s="41"/>
      <c r="G691" s="79" t="n">
        <v>896081.06</v>
      </c>
      <c r="H691" s="80" t="n">
        <v>896081.06</v>
      </c>
      <c r="I691" s="72"/>
      <c r="J691" s="72"/>
      <c r="K691" s="72"/>
    </row>
    <row r="692" customFormat="false" ht="15" hidden="false" customHeight="false" outlineLevel="0" collapsed="false">
      <c r="A692" s="41"/>
      <c r="B692" s="41" t="s">
        <v>173</v>
      </c>
      <c r="C692" s="68" t="n">
        <v>41091</v>
      </c>
      <c r="D692" s="68" t="n">
        <v>41091</v>
      </c>
      <c r="E692" s="41"/>
      <c r="F692" s="41"/>
      <c r="G692" s="79" t="n">
        <v>161117.74</v>
      </c>
      <c r="H692" s="80" t="n">
        <v>161117.74</v>
      </c>
      <c r="I692" s="72"/>
      <c r="J692" s="72"/>
      <c r="K692" s="72"/>
    </row>
    <row r="693" customFormat="false" ht="15.75" hidden="false" customHeight="false" outlineLevel="0" collapsed="false">
      <c r="A693" s="41"/>
      <c r="B693" s="41" t="s">
        <v>179</v>
      </c>
      <c r="C693" s="68" t="n">
        <v>43160</v>
      </c>
      <c r="D693" s="68" t="n">
        <v>43160</v>
      </c>
      <c r="E693" s="41"/>
      <c r="F693" s="41"/>
      <c r="G693" s="81" t="n">
        <v>208860.26</v>
      </c>
      <c r="H693" s="81" t="n">
        <v>208860.26</v>
      </c>
      <c r="I693" s="72"/>
      <c r="J693" s="72"/>
      <c r="K693" s="72"/>
    </row>
    <row r="694" customFormat="false" ht="15.75" hidden="false" customHeight="false" outlineLevel="0" collapsed="false">
      <c r="A694" s="44"/>
      <c r="B694" s="44"/>
      <c r="C694" s="82"/>
      <c r="D694" s="82"/>
      <c r="E694" s="44"/>
      <c r="F694" s="83" t="s">
        <v>165</v>
      </c>
      <c r="G694" s="70" t="n">
        <v>1266059.06</v>
      </c>
      <c r="H694" s="71" t="n">
        <v>1266059.06</v>
      </c>
      <c r="I694" s="72"/>
      <c r="J694" s="72"/>
      <c r="K694" s="72"/>
    </row>
    <row r="695" customFormat="false" ht="15" hidden="false" customHeight="false" outlineLevel="0" collapsed="false">
      <c r="A695" s="31" t="s">
        <v>166</v>
      </c>
      <c r="G695" s="72"/>
      <c r="H695" s="72"/>
      <c r="I695" s="72"/>
      <c r="J695" s="72"/>
      <c r="K695" s="72"/>
    </row>
    <row r="696" customFormat="false" ht="15" hidden="false" customHeight="false" outlineLevel="0" collapsed="false">
      <c r="G696" s="72"/>
      <c r="H696" s="72"/>
      <c r="I696" s="72"/>
      <c r="J696" s="72"/>
    </row>
    <row r="697" customFormat="false" ht="15" hidden="false" customHeight="false" outlineLevel="0" collapsed="false">
      <c r="A697" s="62" t="s">
        <v>19</v>
      </c>
      <c r="B697" s="62" t="s">
        <v>20</v>
      </c>
    </row>
    <row r="698" customFormat="false" ht="15" hidden="false" customHeight="false" outlineLevel="0" collapsed="false">
      <c r="A698" s="31" t="s">
        <v>59</v>
      </c>
      <c r="B698" s="31" t="s">
        <v>109</v>
      </c>
    </row>
    <row r="700" customFormat="false" ht="45" hidden="false" customHeight="false" outlineLevel="0" collapsed="false">
      <c r="A700" s="59" t="s">
        <v>19</v>
      </c>
      <c r="B700" s="59" t="s">
        <v>21</v>
      </c>
      <c r="C700" s="63" t="s">
        <v>22</v>
      </c>
      <c r="D700" s="59" t="s">
        <v>23</v>
      </c>
      <c r="E700" s="59" t="s">
        <v>24</v>
      </c>
      <c r="F700" s="59" t="s">
        <v>25</v>
      </c>
      <c r="G700" s="59" t="s">
        <v>26</v>
      </c>
      <c r="H700" s="59" t="s">
        <v>144</v>
      </c>
      <c r="I700" s="59" t="s">
        <v>145</v>
      </c>
      <c r="J700" s="64" t="s">
        <v>146</v>
      </c>
      <c r="K700" s="64" t="s">
        <v>147</v>
      </c>
      <c r="L700" s="64" t="s">
        <v>148</v>
      </c>
      <c r="M700" s="64" t="s">
        <v>149</v>
      </c>
    </row>
    <row r="701" customFormat="false" ht="15.75" hidden="false" customHeight="false" outlineLevel="0" collapsed="false">
      <c r="A701" s="41" t="s">
        <v>59</v>
      </c>
      <c r="B701" s="66" t="n">
        <v>104518032</v>
      </c>
      <c r="C701" s="67" t="s">
        <v>35</v>
      </c>
      <c r="D701" s="41" t="s">
        <v>59</v>
      </c>
      <c r="E701" s="41" t="n">
        <v>52</v>
      </c>
      <c r="F701" s="68" t="n">
        <v>45992</v>
      </c>
      <c r="G701" s="68" t="n">
        <v>49310</v>
      </c>
      <c r="H701" s="68" t="n">
        <v>45992</v>
      </c>
      <c r="I701" s="68" t="n">
        <v>49310</v>
      </c>
      <c r="J701" s="69" t="n">
        <v>572038</v>
      </c>
      <c r="K701" s="69" t="n">
        <v>0</v>
      </c>
      <c r="L701" s="69" t="n">
        <v>572038</v>
      </c>
      <c r="M701" s="69" t="n">
        <v>1668462.1934</v>
      </c>
    </row>
    <row r="702" customFormat="false" ht="15.75" hidden="false" customHeight="false" outlineLevel="0" collapsed="false">
      <c r="J702" s="70" t="n">
        <v>572038</v>
      </c>
      <c r="K702" s="70" t="n">
        <v>0</v>
      </c>
      <c r="L702" s="70" t="n">
        <v>572038</v>
      </c>
      <c r="M702" s="71" t="n">
        <v>1668462.1934</v>
      </c>
    </row>
    <row r="703" customFormat="false" ht="15" hidden="false" customHeight="false" outlineLevel="0" collapsed="false">
      <c r="J703" s="72"/>
      <c r="K703" s="72"/>
      <c r="L703" s="72"/>
      <c r="M703" s="72"/>
    </row>
    <row r="704" customFormat="false" ht="30" hidden="false" customHeight="false" outlineLevel="0" collapsed="false">
      <c r="A704" s="35" t="s">
        <v>21</v>
      </c>
      <c r="B704" s="35" t="s">
        <v>150</v>
      </c>
      <c r="C704" s="35" t="s">
        <v>151</v>
      </c>
      <c r="D704" s="35" t="s">
        <v>152</v>
      </c>
      <c r="E704" s="35" t="s">
        <v>153</v>
      </c>
      <c r="F704" s="35" t="s">
        <v>154</v>
      </c>
      <c r="G704" s="35" t="s">
        <v>148</v>
      </c>
      <c r="H704" s="73" t="s">
        <v>155</v>
      </c>
      <c r="I704" s="73" t="s">
        <v>149</v>
      </c>
      <c r="J704" s="74"/>
      <c r="K704" s="65"/>
      <c r="L704" s="65"/>
      <c r="M704" s="74"/>
    </row>
    <row r="705" customFormat="false" ht="15.75" hidden="false" customHeight="false" outlineLevel="0" collapsed="false">
      <c r="A705" s="41" t="n">
        <v>104518032</v>
      </c>
      <c r="B705" s="41" t="s">
        <v>189</v>
      </c>
      <c r="C705" s="75" t="n">
        <v>49096</v>
      </c>
      <c r="D705" s="75" t="n">
        <v>49096</v>
      </c>
      <c r="E705" s="68" t="n">
        <v>46539</v>
      </c>
      <c r="F705" s="41"/>
      <c r="G705" s="84" t="n">
        <v>321676</v>
      </c>
      <c r="H705" s="84" t="n">
        <v>2000000</v>
      </c>
      <c r="I705" s="84" t="n">
        <v>767961.9634</v>
      </c>
      <c r="J705" s="72"/>
      <c r="M705" s="72"/>
    </row>
    <row r="706" customFormat="false" ht="15.75" hidden="false" customHeight="false" outlineLevel="0" collapsed="false">
      <c r="C706" s="85"/>
      <c r="D706" s="85"/>
      <c r="F706" s="77" t="s">
        <v>157</v>
      </c>
      <c r="G706" s="70" t="n">
        <v>321676</v>
      </c>
      <c r="H706" s="70" t="n">
        <v>2000000</v>
      </c>
      <c r="I706" s="71" t="n">
        <v>767961.96</v>
      </c>
      <c r="J706" s="72"/>
    </row>
    <row r="707" customFormat="false" ht="15" hidden="false" customHeight="false" outlineLevel="0" collapsed="false">
      <c r="G707" s="72"/>
      <c r="H707" s="72"/>
      <c r="I707" s="72"/>
      <c r="J707" s="72"/>
    </row>
    <row r="708" customFormat="false" ht="15" hidden="false" customHeight="false" outlineLevel="0" collapsed="false">
      <c r="A708" s="31" t="s">
        <v>158</v>
      </c>
      <c r="G708" s="72"/>
      <c r="H708" s="72"/>
      <c r="I708" s="72"/>
      <c r="J708" s="72"/>
    </row>
    <row r="709" customFormat="false" ht="30" hidden="false" customHeight="false" outlineLevel="0" collapsed="false">
      <c r="A709" s="35" t="s">
        <v>21</v>
      </c>
      <c r="B709" s="35" t="s">
        <v>150</v>
      </c>
      <c r="C709" s="35" t="s">
        <v>151</v>
      </c>
      <c r="D709" s="35" t="s">
        <v>152</v>
      </c>
      <c r="E709" s="35" t="s">
        <v>153</v>
      </c>
      <c r="F709" s="35" t="s">
        <v>154</v>
      </c>
      <c r="G709" s="35" t="s">
        <v>170</v>
      </c>
      <c r="H709" s="35" t="s">
        <v>171</v>
      </c>
      <c r="I709" s="74"/>
      <c r="J709" s="74"/>
      <c r="K709" s="65"/>
      <c r="L709" s="65"/>
      <c r="M709" s="65"/>
    </row>
    <row r="710" customFormat="false" ht="15" hidden="false" customHeight="false" outlineLevel="0" collapsed="false">
      <c r="A710" s="41" t="n">
        <v>104518032</v>
      </c>
      <c r="B710" s="41" t="s">
        <v>172</v>
      </c>
      <c r="C710" s="68" t="n">
        <v>41091</v>
      </c>
      <c r="D710" s="68" t="n">
        <v>41091</v>
      </c>
      <c r="E710" s="41"/>
      <c r="F710" s="41"/>
      <c r="G710" s="79" t="n">
        <v>7162.82</v>
      </c>
      <c r="H710" s="80" t="n">
        <v>55123.48</v>
      </c>
      <c r="I710" s="72"/>
      <c r="J710" s="72"/>
    </row>
    <row r="711" customFormat="false" ht="15" hidden="false" customHeight="false" outlineLevel="0" collapsed="false">
      <c r="A711" s="41"/>
      <c r="B711" s="41" t="s">
        <v>173</v>
      </c>
      <c r="C711" s="68" t="n">
        <v>41091</v>
      </c>
      <c r="D711" s="68" t="n">
        <v>41091</v>
      </c>
      <c r="E711" s="41"/>
      <c r="F711" s="41"/>
      <c r="G711" s="79" t="n">
        <v>9370.34</v>
      </c>
      <c r="H711" s="80" t="n">
        <v>71598.83</v>
      </c>
      <c r="I711" s="72"/>
    </row>
    <row r="712" customFormat="false" ht="15" hidden="false" customHeight="false" outlineLevel="0" collapsed="false">
      <c r="A712" s="41"/>
      <c r="B712" s="41" t="s">
        <v>179</v>
      </c>
      <c r="C712" s="68" t="n">
        <v>43160</v>
      </c>
      <c r="D712" s="68" t="n">
        <v>43160</v>
      </c>
      <c r="E712" s="41"/>
      <c r="F712" s="41"/>
      <c r="G712" s="79" t="n">
        <v>147867.78</v>
      </c>
      <c r="H712" s="80" t="n">
        <v>248416.45</v>
      </c>
      <c r="I712" s="72"/>
    </row>
    <row r="713" customFormat="false" ht="15" hidden="false" customHeight="false" outlineLevel="0" collapsed="false">
      <c r="A713" s="41"/>
      <c r="B713" s="41" t="s">
        <v>184</v>
      </c>
      <c r="C713" s="68" t="n">
        <v>40179</v>
      </c>
      <c r="D713" s="68" t="n">
        <v>40179</v>
      </c>
      <c r="E713" s="41"/>
      <c r="F713" s="41"/>
      <c r="G713" s="79" t="n">
        <v>50270.32</v>
      </c>
      <c r="H713" s="80" t="n">
        <v>466496.02</v>
      </c>
      <c r="I713" s="72"/>
    </row>
    <row r="714" customFormat="false" ht="15.75" hidden="false" customHeight="false" outlineLevel="0" collapsed="false">
      <c r="A714" s="41"/>
      <c r="B714" s="41" t="s">
        <v>201</v>
      </c>
      <c r="C714" s="68" t="n">
        <v>43003</v>
      </c>
      <c r="D714" s="68" t="n">
        <v>43003</v>
      </c>
      <c r="E714" s="41"/>
      <c r="F714" s="41"/>
      <c r="G714" s="81" t="n">
        <v>35690.74</v>
      </c>
      <c r="H714" s="81" t="n">
        <v>58865.45</v>
      </c>
      <c r="I714" s="72"/>
    </row>
    <row r="715" customFormat="false" ht="15.75" hidden="false" customHeight="false" outlineLevel="0" collapsed="false">
      <c r="A715" s="44"/>
      <c r="B715" s="44"/>
      <c r="C715" s="82"/>
      <c r="D715" s="82"/>
      <c r="E715" s="44"/>
      <c r="F715" s="83" t="s">
        <v>165</v>
      </c>
      <c r="G715" s="70" t="n">
        <v>250362</v>
      </c>
      <c r="H715" s="71" t="n">
        <v>900500.23</v>
      </c>
      <c r="I715" s="72"/>
    </row>
    <row r="716" customFormat="false" ht="15" hidden="false" customHeight="false" outlineLevel="0" collapsed="false">
      <c r="A716" s="31" t="s">
        <v>166</v>
      </c>
      <c r="G716" s="72"/>
      <c r="H716" s="72"/>
      <c r="I716" s="72"/>
    </row>
    <row r="717" customFormat="false" ht="15" hidden="false" customHeight="false" outlineLevel="0" collapsed="false">
      <c r="A717" s="31" t="s">
        <v>176</v>
      </c>
      <c r="G717" s="72"/>
      <c r="H717" s="72"/>
      <c r="I717" s="72"/>
    </row>
    <row r="718" customFormat="false" ht="15" hidden="false" customHeight="false" outlineLevel="0" collapsed="false">
      <c r="G718" s="72"/>
      <c r="H718" s="72"/>
      <c r="I718" s="72"/>
    </row>
    <row r="719" customFormat="false" ht="15" hidden="false" customHeight="false" outlineLevel="0" collapsed="false">
      <c r="A719" s="62" t="s">
        <v>19</v>
      </c>
      <c r="B719" s="62" t="s">
        <v>20</v>
      </c>
    </row>
    <row r="720" customFormat="false" ht="15" hidden="false" customHeight="false" outlineLevel="0" collapsed="false">
      <c r="A720" s="31" t="s">
        <v>59</v>
      </c>
      <c r="B720" s="31" t="s">
        <v>110</v>
      </c>
    </row>
    <row r="722" customFormat="false" ht="45" hidden="false" customHeight="false" outlineLevel="0" collapsed="false">
      <c r="A722" s="59" t="s">
        <v>19</v>
      </c>
      <c r="B722" s="59" t="s">
        <v>21</v>
      </c>
      <c r="C722" s="63" t="s">
        <v>22</v>
      </c>
      <c r="D722" s="59" t="s">
        <v>23</v>
      </c>
      <c r="E722" s="59" t="s">
        <v>24</v>
      </c>
      <c r="F722" s="59" t="s">
        <v>25</v>
      </c>
      <c r="G722" s="59" t="s">
        <v>26</v>
      </c>
      <c r="H722" s="59" t="s">
        <v>144</v>
      </c>
      <c r="I722" s="59" t="s">
        <v>145</v>
      </c>
      <c r="J722" s="64" t="s">
        <v>146</v>
      </c>
      <c r="K722" s="64" t="s">
        <v>147</v>
      </c>
      <c r="L722" s="64" t="s">
        <v>148</v>
      </c>
      <c r="M722" s="64" t="s">
        <v>149</v>
      </c>
    </row>
    <row r="723" customFormat="false" ht="15.75" hidden="false" customHeight="false" outlineLevel="0" collapsed="false">
      <c r="A723" s="41" t="s">
        <v>59</v>
      </c>
      <c r="B723" s="66" t="n">
        <v>104518045</v>
      </c>
      <c r="C723" s="67" t="s">
        <v>35</v>
      </c>
      <c r="D723" s="41" t="s">
        <v>59</v>
      </c>
      <c r="E723" s="41" t="n">
        <v>250</v>
      </c>
      <c r="F723" s="68" t="n">
        <v>45992</v>
      </c>
      <c r="G723" s="68" t="n">
        <v>49310</v>
      </c>
      <c r="H723" s="68" t="n">
        <v>45992</v>
      </c>
      <c r="I723" s="68" t="n">
        <v>49310</v>
      </c>
      <c r="J723" s="69" t="n">
        <v>2650206.34</v>
      </c>
      <c r="K723" s="69" t="n">
        <v>0</v>
      </c>
      <c r="L723" s="69" t="n">
        <v>2650206.34</v>
      </c>
      <c r="M723" s="69" t="n">
        <v>7856543.747</v>
      </c>
    </row>
    <row r="724" customFormat="false" ht="15.75" hidden="false" customHeight="false" outlineLevel="0" collapsed="false">
      <c r="J724" s="70" t="n">
        <v>2650206.34</v>
      </c>
      <c r="K724" s="70" t="n">
        <v>0</v>
      </c>
      <c r="L724" s="70" t="n">
        <v>2650206.34</v>
      </c>
      <c r="M724" s="71" t="n">
        <v>7856543.747</v>
      </c>
    </row>
    <row r="725" customFormat="false" ht="15" hidden="false" customHeight="false" outlineLevel="0" collapsed="false">
      <c r="J725" s="72"/>
      <c r="K725" s="72"/>
      <c r="L725" s="72"/>
      <c r="M725" s="72"/>
    </row>
    <row r="726" customFormat="false" ht="30" hidden="false" customHeight="false" outlineLevel="0" collapsed="false">
      <c r="A726" s="35" t="s">
        <v>21</v>
      </c>
      <c r="B726" s="35" t="s">
        <v>150</v>
      </c>
      <c r="C726" s="35" t="s">
        <v>151</v>
      </c>
      <c r="D726" s="35" t="s">
        <v>152</v>
      </c>
      <c r="E726" s="35" t="s">
        <v>153</v>
      </c>
      <c r="F726" s="35" t="s">
        <v>154</v>
      </c>
      <c r="G726" s="35" t="s">
        <v>148</v>
      </c>
      <c r="H726" s="73" t="s">
        <v>155</v>
      </c>
      <c r="I726" s="73" t="s">
        <v>149</v>
      </c>
      <c r="J726" s="74"/>
      <c r="K726" s="65"/>
      <c r="L726" s="65"/>
      <c r="M726" s="74"/>
    </row>
    <row r="727" customFormat="false" ht="15.75" hidden="false" customHeight="false" outlineLevel="0" collapsed="false">
      <c r="A727" s="41" t="n">
        <v>104518045</v>
      </c>
      <c r="B727" s="41" t="s">
        <v>189</v>
      </c>
      <c r="C727" s="75" t="n">
        <v>49096</v>
      </c>
      <c r="D727" s="75" t="n">
        <v>49096</v>
      </c>
      <c r="E727" s="68" t="n">
        <v>46539</v>
      </c>
      <c r="F727" s="41"/>
      <c r="G727" s="84" t="n">
        <v>1546510</v>
      </c>
      <c r="H727" s="84" t="n">
        <v>2000000</v>
      </c>
      <c r="I727" s="84" t="n">
        <v>3692102.827</v>
      </c>
      <c r="J727" s="72"/>
      <c r="M727" s="72"/>
    </row>
    <row r="728" customFormat="false" ht="15.75" hidden="false" customHeight="false" outlineLevel="0" collapsed="false">
      <c r="C728" s="85"/>
      <c r="D728" s="85"/>
      <c r="F728" s="77" t="s">
        <v>157</v>
      </c>
      <c r="G728" s="70" t="n">
        <v>1546510</v>
      </c>
      <c r="H728" s="70" t="n">
        <v>2000000</v>
      </c>
      <c r="I728" s="71" t="n">
        <v>3692102.83</v>
      </c>
      <c r="J728" s="72"/>
    </row>
    <row r="729" customFormat="false" ht="15" hidden="false" customHeight="false" outlineLevel="0" collapsed="false">
      <c r="G729" s="72"/>
      <c r="H729" s="72"/>
      <c r="I729" s="72"/>
      <c r="J729" s="72"/>
    </row>
    <row r="730" customFormat="false" ht="15" hidden="false" customHeight="false" outlineLevel="0" collapsed="false">
      <c r="A730" s="31" t="s">
        <v>158</v>
      </c>
      <c r="G730" s="72"/>
      <c r="H730" s="72"/>
      <c r="I730" s="72"/>
      <c r="J730" s="72"/>
    </row>
    <row r="731" customFormat="false" ht="30" hidden="false" customHeight="false" outlineLevel="0" collapsed="false">
      <c r="A731" s="35" t="s">
        <v>21</v>
      </c>
      <c r="B731" s="35" t="s">
        <v>150</v>
      </c>
      <c r="C731" s="35" t="s">
        <v>151</v>
      </c>
      <c r="D731" s="35" t="s">
        <v>152</v>
      </c>
      <c r="E731" s="35" t="s">
        <v>153</v>
      </c>
      <c r="F731" s="35" t="s">
        <v>154</v>
      </c>
      <c r="G731" s="35" t="s">
        <v>170</v>
      </c>
      <c r="H731" s="35" t="s">
        <v>171</v>
      </c>
      <c r="I731" s="74"/>
      <c r="J731" s="74"/>
      <c r="K731" s="65"/>
      <c r="L731" s="65"/>
      <c r="M731" s="65"/>
    </row>
    <row r="732" customFormat="false" ht="15" hidden="false" customHeight="false" outlineLevel="0" collapsed="false">
      <c r="A732" s="41" t="n">
        <v>104518045</v>
      </c>
      <c r="B732" s="41" t="s">
        <v>172</v>
      </c>
      <c r="C732" s="68" t="n">
        <v>41091</v>
      </c>
      <c r="D732" s="68" t="n">
        <v>41091</v>
      </c>
      <c r="E732" s="41"/>
      <c r="F732" s="41"/>
      <c r="G732" s="79" t="n">
        <v>34436.76</v>
      </c>
      <c r="H732" s="80" t="n">
        <v>265016.06</v>
      </c>
      <c r="I732" s="72"/>
      <c r="J732" s="72"/>
    </row>
    <row r="733" customFormat="false" ht="15" hidden="false" customHeight="false" outlineLevel="0" collapsed="false">
      <c r="A733" s="41"/>
      <c r="B733" s="41" t="s">
        <v>173</v>
      </c>
      <c r="C733" s="68" t="n">
        <v>41091</v>
      </c>
      <c r="D733" s="68" t="n">
        <v>41091</v>
      </c>
      <c r="E733" s="41"/>
      <c r="F733" s="41"/>
      <c r="G733" s="79" t="n">
        <v>45050.12</v>
      </c>
      <c r="H733" s="80" t="n">
        <v>344228.54</v>
      </c>
      <c r="I733" s="72"/>
      <c r="J733" s="72"/>
    </row>
    <row r="734" customFormat="false" ht="15" hidden="false" customHeight="false" outlineLevel="0" collapsed="false">
      <c r="A734" s="41"/>
      <c r="B734" s="41" t="s">
        <v>179</v>
      </c>
      <c r="C734" s="68" t="n">
        <v>43160</v>
      </c>
      <c r="D734" s="68" t="n">
        <v>43160</v>
      </c>
      <c r="E734" s="41"/>
      <c r="F734" s="41"/>
      <c r="G734" s="79" t="n">
        <v>710902.13</v>
      </c>
      <c r="H734" s="80" t="n">
        <v>1194309.73</v>
      </c>
      <c r="I734" s="72"/>
    </row>
    <row r="735" customFormat="false" ht="15" hidden="false" customHeight="false" outlineLevel="0" collapsed="false">
      <c r="A735" s="41"/>
      <c r="B735" s="41" t="s">
        <v>184</v>
      </c>
      <c r="C735" s="68" t="n">
        <v>40179</v>
      </c>
      <c r="D735" s="68" t="n">
        <v>40179</v>
      </c>
      <c r="E735" s="41"/>
      <c r="F735" s="41"/>
      <c r="G735" s="79" t="n">
        <v>241682.33</v>
      </c>
      <c r="H735" s="80" t="n">
        <v>2242753.48</v>
      </c>
      <c r="I735" s="72"/>
    </row>
    <row r="736" customFormat="false" ht="15.75" hidden="false" customHeight="false" outlineLevel="0" collapsed="false">
      <c r="A736" s="41"/>
      <c r="B736" s="41" t="s">
        <v>201</v>
      </c>
      <c r="C736" s="68" t="n">
        <v>43003</v>
      </c>
      <c r="D736" s="68" t="n">
        <v>43003</v>
      </c>
      <c r="E736" s="41"/>
      <c r="F736" s="41"/>
      <c r="G736" s="81" t="n">
        <v>71625</v>
      </c>
      <c r="H736" s="81" t="n">
        <v>118133.11</v>
      </c>
      <c r="I736" s="72"/>
    </row>
    <row r="737" customFormat="false" ht="15.75" hidden="false" customHeight="false" outlineLevel="0" collapsed="false">
      <c r="A737" s="44"/>
      <c r="B737" s="44"/>
      <c r="C737" s="82"/>
      <c r="D737" s="82"/>
      <c r="E737" s="44"/>
      <c r="F737" s="83" t="s">
        <v>165</v>
      </c>
      <c r="G737" s="70" t="n">
        <v>1103696.34</v>
      </c>
      <c r="H737" s="71" t="n">
        <v>4164440.92</v>
      </c>
      <c r="I737" s="72"/>
    </row>
    <row r="738" customFormat="false" ht="15" hidden="false" customHeight="false" outlineLevel="0" collapsed="false">
      <c r="A738" s="31" t="s">
        <v>166</v>
      </c>
      <c r="G738" s="72"/>
      <c r="H738" s="72"/>
      <c r="I738" s="72"/>
    </row>
    <row r="739" customFormat="false" ht="15" hidden="false" customHeight="false" outlineLevel="0" collapsed="false">
      <c r="A739" s="31" t="s">
        <v>176</v>
      </c>
      <c r="G739" s="72"/>
      <c r="H739" s="72"/>
      <c r="I739" s="72"/>
    </row>
    <row r="740" customFormat="false" ht="15" hidden="false" customHeight="false" outlineLevel="0" collapsed="false">
      <c r="G740" s="72"/>
      <c r="H740" s="72"/>
      <c r="I740" s="72"/>
    </row>
    <row r="741" customFormat="false" ht="15" hidden="false" customHeight="false" outlineLevel="0" collapsed="false">
      <c r="A741" s="62" t="s">
        <v>19</v>
      </c>
      <c r="B741" s="62" t="s">
        <v>20</v>
      </c>
    </row>
    <row r="742" customFormat="false" ht="15" hidden="false" customHeight="false" outlineLevel="0" collapsed="false">
      <c r="A742" s="31" t="s">
        <v>111</v>
      </c>
      <c r="B742" s="31" t="s">
        <v>112</v>
      </c>
    </row>
    <row r="744" customFormat="false" ht="45" hidden="false" customHeight="false" outlineLevel="0" collapsed="false">
      <c r="A744" s="59" t="s">
        <v>19</v>
      </c>
      <c r="B744" s="59" t="s">
        <v>21</v>
      </c>
      <c r="C744" s="63" t="s">
        <v>22</v>
      </c>
      <c r="D744" s="59" t="s">
        <v>23</v>
      </c>
      <c r="E744" s="59" t="s">
        <v>24</v>
      </c>
      <c r="F744" s="59" t="s">
        <v>25</v>
      </c>
      <c r="G744" s="59" t="s">
        <v>26</v>
      </c>
      <c r="H744" s="59" t="s">
        <v>144</v>
      </c>
      <c r="I744" s="59" t="s">
        <v>145</v>
      </c>
      <c r="J744" s="64" t="s">
        <v>146</v>
      </c>
      <c r="K744" s="64" t="s">
        <v>147</v>
      </c>
      <c r="L744" s="64" t="s">
        <v>148</v>
      </c>
      <c r="M744" s="64" t="s">
        <v>149</v>
      </c>
    </row>
    <row r="745" customFormat="false" ht="15.75" hidden="false" customHeight="false" outlineLevel="0" collapsed="false">
      <c r="A745" s="41" t="s">
        <v>111</v>
      </c>
      <c r="B745" s="66" t="n">
        <v>104449152</v>
      </c>
      <c r="C745" s="67" t="s">
        <v>64</v>
      </c>
      <c r="D745" s="41" t="s">
        <v>64</v>
      </c>
      <c r="E745" s="41" t="n">
        <v>3</v>
      </c>
      <c r="F745" s="68" t="n">
        <v>45809</v>
      </c>
      <c r="G745" s="68" t="n">
        <v>49461</v>
      </c>
      <c r="H745" s="68" t="n">
        <v>45809</v>
      </c>
      <c r="I745" s="68" t="n">
        <v>49461</v>
      </c>
      <c r="J745" s="69" t="n">
        <v>10261.78</v>
      </c>
      <c r="K745" s="69" t="n">
        <v>0</v>
      </c>
      <c r="L745" s="69" t="n">
        <v>10261.78</v>
      </c>
      <c r="M745" s="69" t="n">
        <v>17973.6</v>
      </c>
    </row>
    <row r="746" customFormat="false" ht="15.75" hidden="false" customHeight="false" outlineLevel="0" collapsed="false">
      <c r="J746" s="70" t="n">
        <v>10261.78</v>
      </c>
      <c r="K746" s="70" t="n">
        <v>0</v>
      </c>
      <c r="L746" s="70" t="n">
        <v>10261.78</v>
      </c>
      <c r="M746" s="71" t="n">
        <v>17973.6</v>
      </c>
    </row>
    <row r="747" customFormat="false" ht="15" hidden="false" customHeight="false" outlineLevel="0" collapsed="false">
      <c r="J747" s="72"/>
      <c r="K747" s="72"/>
      <c r="L747" s="72"/>
      <c r="M747" s="72"/>
    </row>
    <row r="748" customFormat="false" ht="30" hidden="false" customHeight="false" outlineLevel="0" collapsed="false">
      <c r="A748" s="35" t="s">
        <v>21</v>
      </c>
      <c r="B748" s="35" t="s">
        <v>150</v>
      </c>
      <c r="C748" s="35" t="s">
        <v>151</v>
      </c>
      <c r="D748" s="35" t="s">
        <v>152</v>
      </c>
      <c r="E748" s="35" t="s">
        <v>153</v>
      </c>
      <c r="F748" s="35" t="s">
        <v>154</v>
      </c>
      <c r="G748" s="35" t="s">
        <v>148</v>
      </c>
      <c r="H748" s="73" t="s">
        <v>155</v>
      </c>
      <c r="I748" s="73" t="s">
        <v>149</v>
      </c>
      <c r="J748" s="74"/>
      <c r="K748" s="65"/>
      <c r="L748" s="65"/>
      <c r="M748" s="65"/>
    </row>
    <row r="749" customFormat="false" ht="15.75" hidden="false" customHeight="false" outlineLevel="0" collapsed="false">
      <c r="A749" s="41" t="n">
        <v>104449152</v>
      </c>
      <c r="B749" s="41" t="s">
        <v>156</v>
      </c>
      <c r="C749" s="75"/>
      <c r="D749" s="75"/>
      <c r="E749" s="41"/>
      <c r="F749" s="76"/>
      <c r="G749" s="69" t="n">
        <v>0</v>
      </c>
      <c r="H749" s="69" t="n">
        <v>0</v>
      </c>
      <c r="I749" s="69" t="n">
        <v>0</v>
      </c>
      <c r="J749" s="72"/>
    </row>
    <row r="750" customFormat="false" ht="15.75" hidden="false" customHeight="false" outlineLevel="0" collapsed="false">
      <c r="F750" s="77" t="s">
        <v>157</v>
      </c>
      <c r="G750" s="70" t="n">
        <v>0</v>
      </c>
      <c r="H750" s="70" t="n">
        <v>0</v>
      </c>
      <c r="I750" s="71" t="n">
        <v>0</v>
      </c>
      <c r="J750" s="72"/>
    </row>
    <row r="751" customFormat="false" ht="15" hidden="false" customHeight="false" outlineLevel="0" collapsed="false">
      <c r="G751" s="72"/>
      <c r="H751" s="72"/>
      <c r="I751" s="72"/>
      <c r="J751" s="72"/>
      <c r="K751" s="72"/>
      <c r="L751" s="72"/>
    </row>
    <row r="752" customFormat="false" ht="15" hidden="false" customHeight="false" outlineLevel="0" collapsed="false">
      <c r="A752" s="31" t="s">
        <v>158</v>
      </c>
      <c r="G752" s="72"/>
      <c r="H752" s="72"/>
      <c r="I752" s="72"/>
      <c r="J752" s="72"/>
      <c r="K752" s="72"/>
      <c r="L752" s="72"/>
    </row>
    <row r="753" customFormat="false" ht="30" hidden="false" customHeight="false" outlineLevel="0" collapsed="false">
      <c r="A753" s="35" t="s">
        <v>21</v>
      </c>
      <c r="B753" s="35" t="s">
        <v>150</v>
      </c>
      <c r="C753" s="35" t="s">
        <v>151</v>
      </c>
      <c r="D753" s="35" t="s">
        <v>152</v>
      </c>
      <c r="E753" s="35" t="s">
        <v>153</v>
      </c>
      <c r="F753" s="35" t="s">
        <v>154</v>
      </c>
      <c r="G753" s="35" t="s">
        <v>170</v>
      </c>
      <c r="H753" s="35" t="s">
        <v>171</v>
      </c>
      <c r="I753" s="74"/>
      <c r="J753" s="74"/>
      <c r="K753" s="74"/>
      <c r="L753" s="65"/>
      <c r="M753" s="65"/>
    </row>
    <row r="754" customFormat="false" ht="15" hidden="false" customHeight="false" outlineLevel="0" collapsed="false">
      <c r="A754" s="41" t="n">
        <v>104449152</v>
      </c>
      <c r="B754" s="41" t="s">
        <v>199</v>
      </c>
      <c r="C754" s="68" t="n">
        <v>41365</v>
      </c>
      <c r="D754" s="68" t="n">
        <v>41365</v>
      </c>
      <c r="E754" s="41"/>
      <c r="F754" s="41"/>
      <c r="G754" s="79" t="n">
        <v>7028.13</v>
      </c>
      <c r="H754" s="80" t="n">
        <v>12247.2</v>
      </c>
      <c r="I754" s="72"/>
      <c r="J754" s="72"/>
      <c r="K754" s="72"/>
    </row>
    <row r="755" customFormat="false" ht="15.75" hidden="false" customHeight="false" outlineLevel="0" collapsed="false">
      <c r="A755" s="41"/>
      <c r="B755" s="41" t="s">
        <v>202</v>
      </c>
      <c r="C755" s="68" t="n">
        <v>41183</v>
      </c>
      <c r="D755" s="68" t="n">
        <v>41183</v>
      </c>
      <c r="E755" s="41"/>
      <c r="F755" s="41"/>
      <c r="G755" s="81" t="n">
        <v>3233.65</v>
      </c>
      <c r="H755" s="81" t="n">
        <v>5726.4</v>
      </c>
      <c r="I755" s="72"/>
      <c r="J755" s="72"/>
    </row>
    <row r="756" customFormat="false" ht="15.75" hidden="false" customHeight="false" outlineLevel="0" collapsed="false">
      <c r="A756" s="44"/>
      <c r="B756" s="44"/>
      <c r="C756" s="82"/>
      <c r="D756" s="82"/>
      <c r="E756" s="44"/>
      <c r="F756" s="83" t="s">
        <v>165</v>
      </c>
      <c r="G756" s="70" t="n">
        <v>10261.78</v>
      </c>
      <c r="H756" s="71" t="n">
        <v>17973.6</v>
      </c>
      <c r="I756" s="72"/>
      <c r="J756" s="72"/>
    </row>
    <row r="757" customFormat="false" ht="15" hidden="false" customHeight="false" outlineLevel="0" collapsed="false">
      <c r="A757" s="31" t="s">
        <v>166</v>
      </c>
      <c r="G757" s="72"/>
      <c r="H757" s="72"/>
      <c r="I757" s="72"/>
      <c r="J757" s="72"/>
    </row>
    <row r="758" customFormat="false" ht="15" hidden="false" customHeight="false" outlineLevel="0" collapsed="false">
      <c r="G758" s="72"/>
      <c r="H758" s="72"/>
      <c r="I758" s="72"/>
      <c r="J758" s="72"/>
    </row>
    <row r="759" customFormat="false" ht="15" hidden="false" customHeight="false" outlineLevel="0" collapsed="false">
      <c r="A759" s="62" t="s">
        <v>19</v>
      </c>
      <c r="B759" s="62" t="s">
        <v>20</v>
      </c>
    </row>
    <row r="760" customFormat="false" ht="15" hidden="false" customHeight="false" outlineLevel="0" collapsed="false">
      <c r="A760" s="31" t="s">
        <v>111</v>
      </c>
      <c r="B760" s="31" t="s">
        <v>113</v>
      </c>
    </row>
    <row r="762" customFormat="false" ht="45" hidden="false" customHeight="false" outlineLevel="0" collapsed="false">
      <c r="A762" s="59" t="s">
        <v>19</v>
      </c>
      <c r="B762" s="59" t="s">
        <v>21</v>
      </c>
      <c r="C762" s="63" t="s">
        <v>22</v>
      </c>
      <c r="D762" s="59" t="s">
        <v>23</v>
      </c>
      <c r="E762" s="59" t="s">
        <v>24</v>
      </c>
      <c r="F762" s="59" t="s">
        <v>25</v>
      </c>
      <c r="G762" s="59" t="s">
        <v>26</v>
      </c>
      <c r="H762" s="59" t="s">
        <v>144</v>
      </c>
      <c r="I762" s="59" t="s">
        <v>145</v>
      </c>
      <c r="J762" s="64" t="s">
        <v>146</v>
      </c>
      <c r="K762" s="64" t="s">
        <v>147</v>
      </c>
      <c r="L762" s="64" t="s">
        <v>148</v>
      </c>
      <c r="M762" s="64" t="s">
        <v>149</v>
      </c>
    </row>
    <row r="763" customFormat="false" ht="15.75" hidden="false" customHeight="false" outlineLevel="0" collapsed="false">
      <c r="A763" s="41" t="s">
        <v>111</v>
      </c>
      <c r="B763" s="66" t="n">
        <v>104449198</v>
      </c>
      <c r="C763" s="67" t="s">
        <v>63</v>
      </c>
      <c r="D763" s="41" t="s">
        <v>64</v>
      </c>
      <c r="E763" s="41" t="n">
        <v>18</v>
      </c>
      <c r="F763" s="68" t="n">
        <v>45809</v>
      </c>
      <c r="G763" s="68" t="n">
        <v>49461</v>
      </c>
      <c r="H763" s="68" t="n">
        <v>45809</v>
      </c>
      <c r="I763" s="68" t="n">
        <v>49461</v>
      </c>
      <c r="J763" s="69" t="n">
        <v>69261.17</v>
      </c>
      <c r="K763" s="69" t="n">
        <v>0</v>
      </c>
      <c r="L763" s="69" t="n">
        <v>69261.17</v>
      </c>
      <c r="M763" s="69" t="n">
        <v>210213.6</v>
      </c>
    </row>
    <row r="764" customFormat="false" ht="15.75" hidden="false" customHeight="false" outlineLevel="0" collapsed="false">
      <c r="J764" s="70" t="n">
        <v>69261.17</v>
      </c>
      <c r="K764" s="70" t="n">
        <v>0</v>
      </c>
      <c r="L764" s="70" t="n">
        <v>69261.17</v>
      </c>
      <c r="M764" s="71" t="n">
        <v>210213.6</v>
      </c>
    </row>
    <row r="765" customFormat="false" ht="15" hidden="false" customHeight="false" outlineLevel="0" collapsed="false">
      <c r="J765" s="72"/>
      <c r="K765" s="72"/>
      <c r="L765" s="72"/>
      <c r="M765" s="72"/>
    </row>
    <row r="766" customFormat="false" ht="30" hidden="false" customHeight="false" outlineLevel="0" collapsed="false">
      <c r="A766" s="35" t="s">
        <v>21</v>
      </c>
      <c r="B766" s="35" t="s">
        <v>150</v>
      </c>
      <c r="C766" s="35" t="s">
        <v>151</v>
      </c>
      <c r="D766" s="35" t="s">
        <v>152</v>
      </c>
      <c r="E766" s="35" t="s">
        <v>153</v>
      </c>
      <c r="F766" s="35" t="s">
        <v>154</v>
      </c>
      <c r="G766" s="35" t="s">
        <v>148</v>
      </c>
      <c r="H766" s="73" t="s">
        <v>155</v>
      </c>
      <c r="I766" s="73" t="s">
        <v>149</v>
      </c>
      <c r="J766" s="74"/>
      <c r="K766" s="65"/>
      <c r="L766" s="65"/>
      <c r="M766" s="65"/>
    </row>
    <row r="767" customFormat="false" ht="15.75" hidden="false" customHeight="false" outlineLevel="0" collapsed="false">
      <c r="A767" s="41" t="n">
        <v>104449198</v>
      </c>
      <c r="B767" s="41" t="s">
        <v>156</v>
      </c>
      <c r="C767" s="75"/>
      <c r="D767" s="75"/>
      <c r="E767" s="41"/>
      <c r="F767" s="76"/>
      <c r="G767" s="69" t="n">
        <v>0</v>
      </c>
      <c r="H767" s="69" t="n">
        <v>0</v>
      </c>
      <c r="I767" s="69" t="n">
        <v>0</v>
      </c>
      <c r="J767" s="72"/>
    </row>
    <row r="768" customFormat="false" ht="15.75" hidden="false" customHeight="false" outlineLevel="0" collapsed="false">
      <c r="F768" s="77" t="s">
        <v>157</v>
      </c>
      <c r="G768" s="70" t="n">
        <v>0</v>
      </c>
      <c r="H768" s="70" t="n">
        <v>0</v>
      </c>
      <c r="I768" s="71" t="n">
        <v>0</v>
      </c>
      <c r="J768" s="72"/>
    </row>
    <row r="769" customFormat="false" ht="15" hidden="false" customHeight="false" outlineLevel="0" collapsed="false">
      <c r="G769" s="72"/>
      <c r="H769" s="72"/>
      <c r="I769" s="72"/>
      <c r="J769" s="72"/>
      <c r="K769" s="72"/>
      <c r="L769" s="72"/>
    </row>
    <row r="770" customFormat="false" ht="15" hidden="false" customHeight="false" outlineLevel="0" collapsed="false">
      <c r="A770" s="31" t="s">
        <v>158</v>
      </c>
      <c r="G770" s="72"/>
      <c r="H770" s="72"/>
      <c r="I770" s="72"/>
      <c r="J770" s="72"/>
      <c r="K770" s="72"/>
      <c r="L770" s="72"/>
    </row>
    <row r="771" customFormat="false" ht="30" hidden="false" customHeight="false" outlineLevel="0" collapsed="false">
      <c r="A771" s="35" t="s">
        <v>21</v>
      </c>
      <c r="B771" s="35" t="s">
        <v>150</v>
      </c>
      <c r="C771" s="35" t="s">
        <v>151</v>
      </c>
      <c r="D771" s="35" t="s">
        <v>152</v>
      </c>
      <c r="E771" s="35" t="s">
        <v>153</v>
      </c>
      <c r="F771" s="35" t="s">
        <v>154</v>
      </c>
      <c r="G771" s="35" t="s">
        <v>170</v>
      </c>
      <c r="H771" s="35" t="s">
        <v>171</v>
      </c>
      <c r="I771" s="74"/>
      <c r="J771" s="74"/>
      <c r="K771" s="74"/>
      <c r="L771" s="65"/>
      <c r="M771" s="65"/>
    </row>
    <row r="772" customFormat="false" ht="15" hidden="false" customHeight="false" outlineLevel="0" collapsed="false">
      <c r="A772" s="41" t="n">
        <v>104449198</v>
      </c>
      <c r="B772" s="41" t="s">
        <v>182</v>
      </c>
      <c r="C772" s="68" t="n">
        <v>38869</v>
      </c>
      <c r="D772" s="68" t="n">
        <v>38869</v>
      </c>
      <c r="E772" s="41"/>
      <c r="F772" s="41"/>
      <c r="G772" s="79" t="n">
        <v>6684.04</v>
      </c>
      <c r="H772" s="80" t="n">
        <v>100610.4</v>
      </c>
      <c r="I772" s="72"/>
      <c r="J772" s="72"/>
      <c r="K772" s="72"/>
    </row>
    <row r="773" customFormat="false" ht="15" hidden="false" customHeight="false" outlineLevel="0" collapsed="false">
      <c r="A773" s="41"/>
      <c r="B773" s="41" t="s">
        <v>199</v>
      </c>
      <c r="C773" s="68" t="n">
        <v>41365</v>
      </c>
      <c r="D773" s="68" t="n">
        <v>41365</v>
      </c>
      <c r="E773" s="41"/>
      <c r="F773" s="41"/>
      <c r="G773" s="79" t="n">
        <v>42882.92</v>
      </c>
      <c r="H773" s="80" t="n">
        <v>74725.2</v>
      </c>
      <c r="I773" s="72"/>
      <c r="J773" s="72"/>
      <c r="K773" s="72"/>
    </row>
    <row r="774" customFormat="false" ht="15.75" hidden="false" customHeight="false" outlineLevel="0" collapsed="false">
      <c r="A774" s="41"/>
      <c r="B774" s="41" t="s">
        <v>202</v>
      </c>
      <c r="C774" s="68" t="n">
        <v>41183</v>
      </c>
      <c r="D774" s="68" t="n">
        <v>41183</v>
      </c>
      <c r="E774" s="41"/>
      <c r="F774" s="41"/>
      <c r="G774" s="81" t="n">
        <v>19694.21</v>
      </c>
      <c r="H774" s="81" t="n">
        <v>34878</v>
      </c>
      <c r="I774" s="72"/>
      <c r="J774" s="72"/>
    </row>
    <row r="775" customFormat="false" ht="15.75" hidden="false" customHeight="false" outlineLevel="0" collapsed="false">
      <c r="A775" s="44"/>
      <c r="B775" s="44"/>
      <c r="C775" s="82"/>
      <c r="D775" s="82"/>
      <c r="E775" s="44"/>
      <c r="F775" s="83" t="s">
        <v>165</v>
      </c>
      <c r="G775" s="70" t="n">
        <v>69261.17</v>
      </c>
      <c r="H775" s="71" t="n">
        <v>210213.6</v>
      </c>
      <c r="I775" s="72"/>
      <c r="J775" s="72"/>
    </row>
    <row r="776" customFormat="false" ht="15" hidden="false" customHeight="false" outlineLevel="0" collapsed="false">
      <c r="A776" s="31" t="s">
        <v>166</v>
      </c>
      <c r="G776" s="72"/>
      <c r="H776" s="72"/>
      <c r="I776" s="72"/>
      <c r="J776" s="72"/>
    </row>
    <row r="777" customFormat="false" ht="15" hidden="false" customHeight="false" outlineLevel="0" collapsed="false">
      <c r="G777" s="72"/>
      <c r="H777" s="72"/>
      <c r="I777" s="72"/>
      <c r="J777" s="72"/>
    </row>
    <row r="778" customFormat="false" ht="15" hidden="false" customHeight="false" outlineLevel="0" collapsed="false">
      <c r="A778" s="62" t="s">
        <v>19</v>
      </c>
      <c r="B778" s="62" t="s">
        <v>20</v>
      </c>
    </row>
    <row r="779" customFormat="false" ht="15" hidden="false" customHeight="false" outlineLevel="0" collapsed="false">
      <c r="A779" s="31" t="s">
        <v>111</v>
      </c>
      <c r="B779" s="31" t="s">
        <v>114</v>
      </c>
    </row>
    <row r="781" customFormat="false" ht="45" hidden="false" customHeight="false" outlineLevel="0" collapsed="false">
      <c r="A781" s="59" t="s">
        <v>19</v>
      </c>
      <c r="B781" s="59" t="s">
        <v>21</v>
      </c>
      <c r="C781" s="63" t="s">
        <v>22</v>
      </c>
      <c r="D781" s="59" t="s">
        <v>23</v>
      </c>
      <c r="E781" s="59" t="s">
        <v>24</v>
      </c>
      <c r="F781" s="59" t="s">
        <v>25</v>
      </c>
      <c r="G781" s="59" t="s">
        <v>26</v>
      </c>
      <c r="H781" s="59" t="s">
        <v>144</v>
      </c>
      <c r="I781" s="59" t="s">
        <v>145</v>
      </c>
      <c r="J781" s="64" t="s">
        <v>146</v>
      </c>
      <c r="K781" s="64" t="s">
        <v>147</v>
      </c>
      <c r="L781" s="64" t="s">
        <v>148</v>
      </c>
      <c r="M781" s="64" t="s">
        <v>149</v>
      </c>
    </row>
    <row r="782" customFormat="false" ht="15.75" hidden="false" customHeight="false" outlineLevel="0" collapsed="false">
      <c r="A782" s="41" t="s">
        <v>111</v>
      </c>
      <c r="B782" s="66" t="n">
        <v>103056291</v>
      </c>
      <c r="C782" s="67" t="s">
        <v>34</v>
      </c>
      <c r="D782" s="41" t="s">
        <v>97</v>
      </c>
      <c r="E782" s="41" t="n">
        <v>50</v>
      </c>
      <c r="F782" s="68" t="n">
        <v>46204</v>
      </c>
      <c r="G782" s="68" t="n">
        <v>46631</v>
      </c>
      <c r="H782" s="75" t="n">
        <v>47818</v>
      </c>
      <c r="I782" s="68" t="n">
        <v>48245</v>
      </c>
      <c r="J782" s="69" t="n">
        <v>0</v>
      </c>
      <c r="K782" s="69" t="n">
        <v>5200702.5</v>
      </c>
      <c r="L782" s="69" t="n">
        <v>35000000</v>
      </c>
      <c r="M782" s="69" t="n">
        <v>70000000</v>
      </c>
    </row>
    <row r="783" customFormat="false" ht="15.75" hidden="false" customHeight="false" outlineLevel="0" collapsed="false">
      <c r="J783" s="70" t="n">
        <v>0</v>
      </c>
      <c r="K783" s="70" t="n">
        <v>5200702.5</v>
      </c>
      <c r="L783" s="70" t="n">
        <v>35000000</v>
      </c>
      <c r="M783" s="71" t="n">
        <v>70000000</v>
      </c>
    </row>
    <row r="784" customFormat="false" ht="15" hidden="false" customHeight="false" outlineLevel="0" collapsed="false">
      <c r="J784" s="72"/>
      <c r="K784" s="72"/>
      <c r="L784" s="72"/>
      <c r="M784" s="72"/>
    </row>
    <row r="785" customFormat="false" ht="30" hidden="false" customHeight="false" outlineLevel="0" collapsed="false">
      <c r="A785" s="35" t="s">
        <v>21</v>
      </c>
      <c r="B785" s="35" t="s">
        <v>150</v>
      </c>
      <c r="C785" s="35" t="s">
        <v>151</v>
      </c>
      <c r="D785" s="35" t="s">
        <v>152</v>
      </c>
      <c r="E785" s="35" t="s">
        <v>153</v>
      </c>
      <c r="F785" s="35" t="s">
        <v>154</v>
      </c>
      <c r="G785" s="35" t="s">
        <v>148</v>
      </c>
      <c r="H785" s="73" t="s">
        <v>155</v>
      </c>
      <c r="I785" s="73" t="s">
        <v>149</v>
      </c>
      <c r="J785" s="74"/>
      <c r="K785" s="65"/>
      <c r="L785" s="65"/>
      <c r="M785" s="65"/>
    </row>
    <row r="786" customFormat="false" ht="15.75" hidden="false" customHeight="false" outlineLevel="0" collapsed="false">
      <c r="A786" s="41" t="n">
        <v>103056291</v>
      </c>
      <c r="B786" s="41" t="s">
        <v>203</v>
      </c>
      <c r="C786" s="75" t="n">
        <v>46204</v>
      </c>
      <c r="D786" s="75" t="n">
        <v>47818</v>
      </c>
      <c r="E786" s="75" t="n">
        <v>47818</v>
      </c>
      <c r="F786" s="76"/>
      <c r="G786" s="69" t="n">
        <v>35000000</v>
      </c>
      <c r="H786" s="69" t="n">
        <v>35000000</v>
      </c>
      <c r="I786" s="69" t="n">
        <v>70000000</v>
      </c>
      <c r="J786" s="72"/>
    </row>
    <row r="787" customFormat="false" ht="15.75" hidden="false" customHeight="false" outlineLevel="0" collapsed="false">
      <c r="F787" s="77" t="s">
        <v>157</v>
      </c>
      <c r="G787" s="70" t="n">
        <v>35000000</v>
      </c>
      <c r="H787" s="70" t="n">
        <v>35000000</v>
      </c>
      <c r="I787" s="71" t="n">
        <v>70000000</v>
      </c>
      <c r="J787" s="72"/>
    </row>
    <row r="788" customFormat="false" ht="15" hidden="false" customHeight="false" outlineLevel="0" collapsed="false">
      <c r="G788" s="72"/>
      <c r="H788" s="72"/>
      <c r="I788" s="72"/>
      <c r="J788" s="72"/>
      <c r="K788" s="72"/>
      <c r="L788" s="72"/>
    </row>
    <row r="789" customFormat="false" ht="15" hidden="false" customHeight="false" outlineLevel="0" collapsed="false">
      <c r="A789" s="31" t="s">
        <v>190</v>
      </c>
    </row>
  </sheetData>
  <autoFilter ref="A1:M788"/>
  <printOptions headings="false" gridLines="false" gridLinesSet="true" horizontalCentered="false" verticalCentered="false"/>
  <pageMargins left="0.7" right="0.7"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SPP Aggregate Facility Study
(SPP-2024-AG2-AFS-1)
March 31, 2025
Page &amp;P</oddFooter>
  </headerFooter>
  <rowBreaks count="51" manualBreakCount="51">
    <brk id="11" man="true" max="16383" min="0"/>
    <brk id="22" man="true" max="16383" min="0"/>
    <brk id="33" man="true" max="16383" min="0"/>
    <brk id="53" man="true" max="16383" min="0"/>
    <brk id="73" man="true" max="16383" min="0"/>
    <brk id="92" man="true" max="16383" min="0"/>
    <brk id="103" man="true" max="16383" min="0"/>
    <brk id="114" man="true" max="16383" min="0"/>
    <brk id="125" man="true" max="16383" min="0"/>
    <brk id="136" man="true" max="16383" min="0"/>
    <brk id="147" man="true" max="16383" min="0"/>
    <brk id="168" man="true" max="16383" min="0"/>
    <brk id="188" man="true" max="16383" min="0"/>
    <brk id="205" man="true" max="16383" min="0"/>
    <brk id="216" man="true" max="16383" min="0"/>
    <brk id="236" man="true" max="16383" min="0"/>
    <brk id="255" man="true" max="16383" min="0"/>
    <brk id="274" man="true" max="16383" min="0"/>
    <brk id="293" man="true" max="16383" min="0"/>
    <brk id="312" man="true" max="16383" min="0"/>
    <brk id="331" man="true" max="16383" min="0"/>
    <brk id="348" man="true" max="16383" min="0"/>
    <brk id="368" man="true" max="16383" min="0"/>
    <brk id="387" man="true" max="16383" min="0"/>
    <brk id="405" man="true" max="16383" min="0"/>
    <brk id="422" man="true" max="16383" min="0"/>
    <brk id="433" man="true" max="16383" min="0"/>
    <brk id="444" man="true" max="16383" min="0"/>
    <brk id="455" man="true" max="16383" min="0"/>
    <brk id="467" man="true" max="16383" min="0"/>
    <brk id="479" man="true" max="16383" min="0"/>
    <brk id="491" man="true" max="16383" min="0"/>
    <brk id="503" man="true" max="16383" min="0"/>
    <brk id="525" man="true" max="16383" min="0"/>
    <brk id="548" man="true" max="16383" min="0"/>
    <brk id="559" man="true" max="16383" min="0"/>
    <brk id="570" man="true" max="16383" min="0"/>
    <brk id="581" man="true" max="16383" min="0"/>
    <brk id="592" man="true" max="16383" min="0"/>
    <brk id="603" man="true" max="16383" min="0"/>
    <brk id="614" man="true" max="16383" min="0"/>
    <brk id="625" man="true" max="16383" min="0"/>
    <brk id="636" man="true" max="16383" min="0"/>
    <brk id="647" man="true" max="16383" min="0"/>
    <brk id="666" man="true" max="16383" min="0"/>
    <brk id="677" man="true" max="16383" min="0"/>
    <brk id="696" man="true" max="16383" min="0"/>
    <brk id="718" man="true" max="16383" min="0"/>
    <brk id="740" man="true" max="16383" min="0"/>
    <brk id="758" man="true" max="16383" min="0"/>
    <brk id="77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1" width="17.85"/>
    <col collapsed="false" customWidth="true" hidden="false" outlineLevel="0" max="2" min="2" style="91" width="63.56"/>
    <col collapsed="false" customWidth="true" hidden="false" outlineLevel="0" max="3" min="3" style="91" width="102.41"/>
    <col collapsed="false" customWidth="true" hidden="false" outlineLevel="0" max="4" min="4" style="91" width="15.99"/>
    <col collapsed="false" customWidth="true" hidden="false" outlineLevel="0" max="5" min="5" style="91" width="15.41"/>
    <col collapsed="false" customWidth="true" hidden="false" outlineLevel="0" max="6" min="6" style="91" width="18.41"/>
    <col collapsed="false" customWidth="true" hidden="false" outlineLevel="0" max="7" min="7" style="91" width="11.7"/>
    <col collapsed="false" customWidth="false" hidden="false" outlineLevel="0" max="257" min="8" style="91" width="9.14"/>
  </cols>
  <sheetData>
    <row r="1" s="31" customFormat="true" ht="60" hidden="false" customHeight="false" outlineLevel="0" collapsed="false">
      <c r="A1" s="32" t="s">
        <v>204</v>
      </c>
      <c r="B1" s="32" t="s">
        <v>205</v>
      </c>
      <c r="C1" s="32" t="s">
        <v>206</v>
      </c>
      <c r="D1" s="32" t="s">
        <v>207</v>
      </c>
      <c r="E1" s="32" t="s">
        <v>208</v>
      </c>
      <c r="F1" s="32" t="s">
        <v>209</v>
      </c>
    </row>
    <row r="2" s="31" customFormat="true" ht="15" hidden="false" customHeight="false" outlineLevel="0" collapsed="false">
      <c r="A2" s="35" t="s">
        <v>210</v>
      </c>
      <c r="B2" s="35" t="s">
        <v>169</v>
      </c>
      <c r="C2" s="35" t="s">
        <v>211</v>
      </c>
      <c r="D2" s="38" t="n">
        <v>49096</v>
      </c>
      <c r="E2" s="38" t="n">
        <v>49096</v>
      </c>
      <c r="F2" s="92" t="n">
        <v>4500000</v>
      </c>
    </row>
    <row r="3" s="31" customFormat="true" ht="30" hidden="false" customHeight="false" outlineLevel="0" collapsed="false">
      <c r="A3" s="35" t="s">
        <v>87</v>
      </c>
      <c r="B3" s="35" t="s">
        <v>191</v>
      </c>
      <c r="C3" s="35" t="s">
        <v>212</v>
      </c>
      <c r="D3" s="38" t="n">
        <v>46113</v>
      </c>
      <c r="E3" s="38" t="n">
        <v>46357</v>
      </c>
      <c r="F3" s="92" t="n">
        <v>1566485</v>
      </c>
    </row>
    <row r="4" s="31" customFormat="true" ht="15" hidden="false" customHeight="false" outlineLevel="0" collapsed="false">
      <c r="A4" s="35" t="s">
        <v>87</v>
      </c>
      <c r="B4" s="35" t="s">
        <v>189</v>
      </c>
      <c r="C4" s="35" t="s">
        <v>213</v>
      </c>
      <c r="D4" s="38" t="n">
        <v>49096</v>
      </c>
      <c r="E4" s="38" t="n">
        <v>49096</v>
      </c>
      <c r="F4" s="92" t="n">
        <v>2000000</v>
      </c>
    </row>
    <row r="5" s="31" customFormat="true" ht="15" hidden="false" customHeight="false" outlineLevel="0" collapsed="false">
      <c r="A5" s="67" t="s">
        <v>210</v>
      </c>
      <c r="B5" s="35" t="s">
        <v>203</v>
      </c>
      <c r="C5" s="35" t="s">
        <v>214</v>
      </c>
      <c r="D5" s="38" t="n">
        <v>46204</v>
      </c>
      <c r="E5" s="90" t="n">
        <v>47818</v>
      </c>
      <c r="F5" s="92" t="n">
        <v>35000000</v>
      </c>
    </row>
    <row r="6" s="31" customFormat="true" ht="15" hidden="false" customHeight="false" outlineLevel="0" collapsed="false">
      <c r="A6" s="93"/>
      <c r="B6" s="93"/>
      <c r="C6" s="93"/>
      <c r="D6" s="94"/>
      <c r="E6" s="94"/>
      <c r="F6" s="65"/>
    </row>
    <row r="7" s="31" customFormat="true" ht="15" hidden="false" customHeight="false" outlineLevel="0" collapsed="false">
      <c r="A7" s="62" t="s">
        <v>215</v>
      </c>
      <c r="F7" s="65"/>
    </row>
    <row r="8" s="31" customFormat="true" ht="60" hidden="false" customHeight="false" outlineLevel="0" collapsed="false">
      <c r="A8" s="32" t="s">
        <v>204</v>
      </c>
      <c r="B8" s="32" t="s">
        <v>205</v>
      </c>
      <c r="C8" s="32" t="s">
        <v>206</v>
      </c>
      <c r="D8" s="32" t="s">
        <v>207</v>
      </c>
      <c r="E8" s="32" t="s">
        <v>208</v>
      </c>
      <c r="F8" s="95" t="s">
        <v>216</v>
      </c>
    </row>
    <row r="9" s="31" customFormat="true" ht="15" hidden="false" customHeight="false" outlineLevel="0" collapsed="false">
      <c r="A9" s="35" t="s">
        <v>217</v>
      </c>
      <c r="B9" s="35" t="s">
        <v>193</v>
      </c>
      <c r="C9" s="35" t="s">
        <v>218</v>
      </c>
      <c r="D9" s="38" t="n">
        <v>39895</v>
      </c>
      <c r="E9" s="38" t="n">
        <v>39895</v>
      </c>
      <c r="F9" s="92" t="n">
        <v>23851.11</v>
      </c>
    </row>
    <row r="10" s="31" customFormat="true" ht="30" hidden="false" customHeight="false" outlineLevel="0" collapsed="false">
      <c r="A10" s="35" t="s">
        <v>217</v>
      </c>
      <c r="B10" s="35" t="s">
        <v>174</v>
      </c>
      <c r="C10" s="35" t="s">
        <v>219</v>
      </c>
      <c r="D10" s="38" t="n">
        <v>40878</v>
      </c>
      <c r="E10" s="38" t="n">
        <v>40878</v>
      </c>
      <c r="F10" s="92" t="n">
        <v>89218.8</v>
      </c>
    </row>
    <row r="11" s="31" customFormat="true" ht="15" hidden="false" customHeight="false" outlineLevel="0" collapsed="false">
      <c r="A11" s="35" t="s">
        <v>217</v>
      </c>
      <c r="B11" s="35" t="s">
        <v>175</v>
      </c>
      <c r="C11" s="35" t="s">
        <v>220</v>
      </c>
      <c r="D11" s="38" t="n">
        <v>40878</v>
      </c>
      <c r="E11" s="38" t="n">
        <v>40878</v>
      </c>
      <c r="F11" s="92" t="n">
        <v>19983.6</v>
      </c>
    </row>
    <row r="12" s="31" customFormat="true" ht="15" hidden="false" customHeight="false" outlineLevel="0" collapsed="false">
      <c r="A12" s="35" t="s">
        <v>221</v>
      </c>
      <c r="B12" s="35" t="s">
        <v>180</v>
      </c>
      <c r="C12" s="35" t="s">
        <v>222</v>
      </c>
      <c r="D12" s="38" t="n">
        <v>45200</v>
      </c>
      <c r="E12" s="38" t="n">
        <v>45200</v>
      </c>
      <c r="F12" s="92" t="n">
        <v>3110540.4</v>
      </c>
    </row>
    <row r="13" s="31" customFormat="true" ht="15" hidden="false" customHeight="false" outlineLevel="0" collapsed="false">
      <c r="A13" s="35" t="s">
        <v>223</v>
      </c>
      <c r="B13" s="35" t="s">
        <v>172</v>
      </c>
      <c r="C13" s="35" t="s">
        <v>224</v>
      </c>
      <c r="D13" s="38" t="n">
        <v>41091</v>
      </c>
      <c r="E13" s="38" t="n">
        <v>41091</v>
      </c>
      <c r="F13" s="92" t="n">
        <v>3952858.81</v>
      </c>
    </row>
    <row r="14" s="31" customFormat="true" ht="15" hidden="false" customHeight="false" outlineLevel="0" collapsed="false">
      <c r="A14" s="35" t="s">
        <v>223</v>
      </c>
      <c r="B14" s="35" t="s">
        <v>173</v>
      </c>
      <c r="C14" s="35" t="s">
        <v>225</v>
      </c>
      <c r="D14" s="38" t="n">
        <v>41091</v>
      </c>
      <c r="E14" s="38" t="n">
        <v>41091</v>
      </c>
      <c r="F14" s="92" t="n">
        <v>2691920.03</v>
      </c>
    </row>
    <row r="15" s="31" customFormat="true" ht="15" hidden="false" customHeight="false" outlineLevel="0" collapsed="false">
      <c r="A15" s="35" t="s">
        <v>63</v>
      </c>
      <c r="B15" s="35" t="s">
        <v>182</v>
      </c>
      <c r="C15" s="35" t="s">
        <v>226</v>
      </c>
      <c r="D15" s="38" t="n">
        <v>38869</v>
      </c>
      <c r="E15" s="38" t="n">
        <v>38869</v>
      </c>
      <c r="F15" s="92" t="n">
        <v>558723.78</v>
      </c>
    </row>
    <row r="16" s="31" customFormat="true" ht="45" hidden="false" customHeight="false" outlineLevel="0" collapsed="false">
      <c r="A16" s="35" t="s">
        <v>227</v>
      </c>
      <c r="B16" s="35" t="s">
        <v>197</v>
      </c>
      <c r="C16" s="35" t="s">
        <v>228</v>
      </c>
      <c r="D16" s="38" t="n">
        <v>41220</v>
      </c>
      <c r="E16" s="38" t="n">
        <v>41220</v>
      </c>
      <c r="F16" s="92" t="n">
        <v>68183.04</v>
      </c>
    </row>
    <row r="17" s="31" customFormat="true" ht="30" hidden="false" customHeight="false" outlineLevel="0" collapsed="false">
      <c r="A17" s="35" t="s">
        <v>227</v>
      </c>
      <c r="B17" s="35" t="s">
        <v>199</v>
      </c>
      <c r="C17" s="35" t="s">
        <v>229</v>
      </c>
      <c r="D17" s="38" t="n">
        <v>41365</v>
      </c>
      <c r="E17" s="38" t="n">
        <v>41365</v>
      </c>
      <c r="F17" s="92" t="n">
        <v>187166.64</v>
      </c>
    </row>
    <row r="18" s="31" customFormat="true" ht="15" hidden="false" customHeight="false" outlineLevel="0" collapsed="false">
      <c r="A18" s="35" t="s">
        <v>227</v>
      </c>
      <c r="B18" s="35" t="s">
        <v>202</v>
      </c>
      <c r="C18" s="35" t="s">
        <v>230</v>
      </c>
      <c r="D18" s="38" t="n">
        <v>41183</v>
      </c>
      <c r="E18" s="38" t="n">
        <v>41183</v>
      </c>
      <c r="F18" s="92" t="n">
        <v>40604.4</v>
      </c>
    </row>
    <row r="19" s="31" customFormat="true" ht="15" hidden="false" customHeight="false" outlineLevel="0" collapsed="false">
      <c r="A19" s="35" t="s">
        <v>231</v>
      </c>
      <c r="B19" s="35" t="s">
        <v>167</v>
      </c>
      <c r="C19" s="35" t="s">
        <v>232</v>
      </c>
      <c r="D19" s="38" t="n">
        <v>40695</v>
      </c>
      <c r="E19" s="38" t="n">
        <v>41426</v>
      </c>
      <c r="F19" s="92" t="n">
        <v>110716.68</v>
      </c>
    </row>
    <row r="20" s="31" customFormat="true" ht="15" hidden="false" customHeight="false" outlineLevel="0" collapsed="false">
      <c r="A20" s="35" t="s">
        <v>231</v>
      </c>
      <c r="B20" s="35" t="s">
        <v>195</v>
      </c>
      <c r="C20" s="35" t="s">
        <v>233</v>
      </c>
      <c r="D20" s="38" t="n">
        <v>42125</v>
      </c>
      <c r="E20" s="38" t="n">
        <v>42125</v>
      </c>
      <c r="F20" s="92" t="n">
        <v>101208.96</v>
      </c>
    </row>
    <row r="21" s="31" customFormat="true" ht="15" hidden="false" customHeight="false" outlineLevel="0" collapsed="false">
      <c r="A21" s="35" t="s">
        <v>231</v>
      </c>
      <c r="B21" s="35" t="s">
        <v>168</v>
      </c>
      <c r="C21" s="35" t="s">
        <v>234</v>
      </c>
      <c r="D21" s="38" t="n">
        <v>41426</v>
      </c>
      <c r="E21" s="38" t="n">
        <v>41426</v>
      </c>
      <c r="F21" s="92" t="n">
        <v>8441.4</v>
      </c>
    </row>
    <row r="22" s="31" customFormat="true" ht="15" hidden="false" customHeight="false" outlineLevel="0" collapsed="false">
      <c r="A22" s="35" t="s">
        <v>231</v>
      </c>
      <c r="B22" s="35" t="s">
        <v>196</v>
      </c>
      <c r="C22" s="35" t="s">
        <v>235</v>
      </c>
      <c r="D22" s="38" t="n">
        <v>42125</v>
      </c>
      <c r="E22" s="38" t="n">
        <v>42125</v>
      </c>
      <c r="F22" s="92" t="n">
        <v>75261.12</v>
      </c>
    </row>
    <row r="23" s="31" customFormat="true" ht="45" hidden="false" customHeight="false" outlineLevel="0" collapsed="false">
      <c r="A23" s="35" t="s">
        <v>231</v>
      </c>
      <c r="B23" s="35" t="s">
        <v>200</v>
      </c>
      <c r="C23" s="35" t="s">
        <v>236</v>
      </c>
      <c r="D23" s="38" t="n">
        <v>42125</v>
      </c>
      <c r="E23" s="38" t="n">
        <v>42125</v>
      </c>
      <c r="F23" s="92" t="n">
        <v>125194.56</v>
      </c>
    </row>
    <row r="24" s="31" customFormat="true" ht="45.75" hidden="false" customHeight="true" outlineLevel="0" collapsed="false">
      <c r="A24" s="35" t="s">
        <v>41</v>
      </c>
      <c r="B24" s="35" t="s">
        <v>161</v>
      </c>
      <c r="C24" s="35" t="s">
        <v>237</v>
      </c>
      <c r="D24" s="38" t="n">
        <v>42856</v>
      </c>
      <c r="E24" s="38" t="n">
        <v>42856</v>
      </c>
      <c r="F24" s="92" t="n">
        <v>7524.72</v>
      </c>
    </row>
    <row r="25" s="31" customFormat="true" ht="15" hidden="false" customHeight="false" outlineLevel="0" collapsed="false">
      <c r="A25" s="35" t="s">
        <v>41</v>
      </c>
      <c r="B25" s="35" t="s">
        <v>162</v>
      </c>
      <c r="C25" s="35" t="s">
        <v>238</v>
      </c>
      <c r="D25" s="38" t="n">
        <v>42856</v>
      </c>
      <c r="E25" s="38" t="n">
        <v>42856</v>
      </c>
      <c r="F25" s="92" t="n">
        <v>7177.92</v>
      </c>
    </row>
    <row r="26" s="31" customFormat="true" ht="15" hidden="false" customHeight="false" outlineLevel="0" collapsed="false">
      <c r="A26" s="35" t="s">
        <v>41</v>
      </c>
      <c r="B26" s="35" t="s">
        <v>188</v>
      </c>
      <c r="C26" s="35" t="s">
        <v>239</v>
      </c>
      <c r="D26" s="38" t="n">
        <v>41913</v>
      </c>
      <c r="E26" s="38" t="n">
        <v>41913</v>
      </c>
      <c r="F26" s="92" t="n">
        <v>43449.96</v>
      </c>
    </row>
    <row r="27" s="31" customFormat="true" ht="15" hidden="false" customHeight="false" outlineLevel="0" collapsed="false">
      <c r="A27" s="35" t="s">
        <v>41</v>
      </c>
      <c r="B27" s="35" t="s">
        <v>185</v>
      </c>
      <c r="C27" s="35" t="s">
        <v>240</v>
      </c>
      <c r="D27" s="38" t="n">
        <v>41944</v>
      </c>
      <c r="E27" s="38" t="n">
        <v>41944</v>
      </c>
      <c r="F27" s="92" t="n">
        <v>24929.09</v>
      </c>
    </row>
    <row r="28" s="31" customFormat="true" ht="45" hidden="false" customHeight="false" outlineLevel="0" collapsed="false">
      <c r="A28" s="35" t="s">
        <v>41</v>
      </c>
      <c r="B28" s="35" t="s">
        <v>163</v>
      </c>
      <c r="C28" s="35" t="s">
        <v>241</v>
      </c>
      <c r="D28" s="38" t="n">
        <v>41274</v>
      </c>
      <c r="E28" s="38" t="n">
        <v>41274</v>
      </c>
      <c r="F28" s="92" t="n">
        <v>14623.42</v>
      </c>
    </row>
    <row r="29" s="31" customFormat="true" ht="15" hidden="false" customHeight="false" outlineLevel="0" collapsed="false">
      <c r="A29" s="35" t="s">
        <v>41</v>
      </c>
      <c r="B29" s="35" t="s">
        <v>164</v>
      </c>
      <c r="C29" s="35" t="s">
        <v>242</v>
      </c>
      <c r="D29" s="38" t="n">
        <v>42301</v>
      </c>
      <c r="E29" s="38" t="n">
        <v>42301</v>
      </c>
      <c r="F29" s="92" t="n">
        <v>2665.92</v>
      </c>
    </row>
    <row r="30" s="31" customFormat="true" ht="15" hidden="false" customHeight="false" outlineLevel="0" collapsed="false">
      <c r="A30" s="35" t="s">
        <v>87</v>
      </c>
      <c r="B30" s="35" t="s">
        <v>192</v>
      </c>
      <c r="C30" s="35" t="s">
        <v>243</v>
      </c>
      <c r="D30" s="38" t="n">
        <v>39965</v>
      </c>
      <c r="E30" s="38" t="n">
        <v>39965</v>
      </c>
      <c r="F30" s="92" t="n">
        <v>10319.55</v>
      </c>
      <c r="M30" s="65"/>
    </row>
    <row r="31" s="31" customFormat="true" ht="15" hidden="false" customHeight="false" outlineLevel="0" collapsed="false">
      <c r="A31" s="35" t="s">
        <v>87</v>
      </c>
      <c r="B31" s="35" t="s">
        <v>194</v>
      </c>
      <c r="C31" s="35" t="s">
        <v>244</v>
      </c>
      <c r="D31" s="38" t="n">
        <v>39965</v>
      </c>
      <c r="E31" s="38" t="n">
        <v>39965</v>
      </c>
      <c r="F31" s="92" t="n">
        <v>21341.31</v>
      </c>
    </row>
    <row r="32" s="31" customFormat="true" ht="15" hidden="false" customHeight="false" outlineLevel="0" collapsed="false">
      <c r="A32" s="35" t="s">
        <v>87</v>
      </c>
      <c r="B32" s="35" t="s">
        <v>179</v>
      </c>
      <c r="C32" s="35" t="s">
        <v>245</v>
      </c>
      <c r="D32" s="38" t="n">
        <v>43160</v>
      </c>
      <c r="E32" s="38" t="n">
        <v>43160</v>
      </c>
      <c r="F32" s="92" t="n">
        <v>2067028.14</v>
      </c>
    </row>
    <row r="33" s="31" customFormat="true" ht="15" hidden="false" customHeight="false" outlineLevel="0" collapsed="false">
      <c r="A33" s="35" t="s">
        <v>87</v>
      </c>
      <c r="B33" s="35" t="s">
        <v>184</v>
      </c>
      <c r="C33" s="35" t="s">
        <v>246</v>
      </c>
      <c r="D33" s="38" t="n">
        <v>40179</v>
      </c>
      <c r="E33" s="38" t="n">
        <v>40179</v>
      </c>
      <c r="F33" s="92" t="n">
        <v>3146718.5</v>
      </c>
    </row>
    <row r="34" s="31" customFormat="true" ht="15" hidden="false" customHeight="false" outlineLevel="0" collapsed="false">
      <c r="A34" s="35" t="s">
        <v>87</v>
      </c>
      <c r="B34" s="35" t="s">
        <v>201</v>
      </c>
      <c r="C34" s="35" t="s">
        <v>247</v>
      </c>
      <c r="D34" s="38" t="n">
        <v>43003</v>
      </c>
      <c r="E34" s="38" t="n">
        <v>43003</v>
      </c>
      <c r="F34" s="92" t="n">
        <v>176998.56</v>
      </c>
    </row>
    <row r="35" customFormat="false" ht="45" hidden="false" customHeight="false" outlineLevel="0" collapsed="false">
      <c r="A35" s="35" t="s">
        <v>248</v>
      </c>
      <c r="B35" s="35" t="s">
        <v>186</v>
      </c>
      <c r="C35" s="35" t="s">
        <v>249</v>
      </c>
      <c r="D35" s="38" t="n">
        <v>43889</v>
      </c>
      <c r="E35" s="90" t="n">
        <v>43889</v>
      </c>
      <c r="F35" s="92" t="n">
        <v>1005955.68</v>
      </c>
    </row>
    <row r="36" customFormat="false" ht="60" hidden="false" customHeight="false" outlineLevel="0" collapsed="false">
      <c r="A36" s="35" t="s">
        <v>248</v>
      </c>
      <c r="B36" s="35" t="s">
        <v>187</v>
      </c>
      <c r="C36" s="35" t="s">
        <v>250</v>
      </c>
      <c r="D36" s="90" t="n">
        <v>44089</v>
      </c>
      <c r="E36" s="90" t="n">
        <v>44089</v>
      </c>
      <c r="F36" s="92" t="n">
        <v>2599789.01</v>
      </c>
    </row>
    <row r="37" customFormat="false" ht="15" hidden="false" customHeight="false" outlineLevel="0" collapsed="false">
      <c r="A37" s="35" t="s">
        <v>64</v>
      </c>
      <c r="B37" s="35" t="s">
        <v>183</v>
      </c>
      <c r="C37" s="35" t="s">
        <v>251</v>
      </c>
      <c r="D37" s="38" t="n">
        <v>41061</v>
      </c>
      <c r="E37" s="90" t="n">
        <v>41061</v>
      </c>
      <c r="F37" s="92" t="n">
        <v>34.8</v>
      </c>
    </row>
    <row r="38" customFormat="false" ht="30" hidden="false" customHeight="false" outlineLevel="0" collapsed="false">
      <c r="A38" s="35" t="s">
        <v>64</v>
      </c>
      <c r="B38" s="35" t="s">
        <v>181</v>
      </c>
      <c r="C38" s="35" t="s">
        <v>252</v>
      </c>
      <c r="D38" s="38" t="n">
        <v>45200</v>
      </c>
      <c r="E38" s="90" t="n">
        <v>45200</v>
      </c>
      <c r="F38" s="92" t="n">
        <v>396554.4</v>
      </c>
    </row>
    <row r="39" customFormat="false" ht="15" hidden="false" customHeight="false" outlineLevel="0" collapsed="false">
      <c r="A39" s="35" t="s">
        <v>64</v>
      </c>
      <c r="B39" s="35" t="s">
        <v>198</v>
      </c>
      <c r="C39" s="35" t="s">
        <v>253</v>
      </c>
      <c r="D39" s="38" t="n">
        <v>41242</v>
      </c>
      <c r="E39" s="90" t="n">
        <v>41242</v>
      </c>
      <c r="F39" s="92" t="n">
        <v>90231.36</v>
      </c>
    </row>
    <row r="40" customFormat="false" ht="15" hidden="false" customHeight="false" outlineLevel="0" collapsed="false">
      <c r="A40" s="96" t="s">
        <v>254</v>
      </c>
      <c r="B40" s="96"/>
      <c r="C40" s="96"/>
      <c r="D40" s="96"/>
      <c r="E40" s="96"/>
      <c r="F40" s="96"/>
    </row>
  </sheetData>
  <mergeCells count="1">
    <mergeCell ref="A40:F40"/>
  </mergeCells>
  <conditionalFormatting sqref="M30">
    <cfRule type="cellIs" priority="2" operator="equal" aboveAverage="0" equalAverage="0" bottom="0" percent="0" rank="0" text="" dxfId="3">
      <formula>$A$70</formula>
    </cfRule>
  </conditionalFormatting>
  <conditionalFormatting sqref="A40">
    <cfRule type="cellIs" priority="3" operator="equal" aboveAverage="0" equalAverage="0" bottom="0" percent="0" rank="0" text="" dxfId="4">
      <formula>$A$70</formula>
    </cfRule>
  </conditionalFormatting>
  <printOptions headings="false" gridLines="false" gridLinesSet="true" horizontalCentered="false" verticalCentered="false"/>
  <pageMargins left="0.75" right="0.75" top="1" bottom="1" header="0.5" footer="0.5"/>
  <pageSetup paperSize="1" scale="100" fitToWidth="1" fitToHeight="0" pageOrder="downThenOver" orientation="landscape" blackAndWhite="false" draft="false" cellComments="none" firstPageNumber="39" useFirstPageNumber="true" horizontalDpi="300" verticalDpi="300" copies="1"/>
  <headerFooter differentFirst="false" differentOddEven="false">
    <oddHeader>&amp;L&amp;"Arial,Bold"&amp;14Table 4 - Upgrade Requirements and Solutions Needed to Provide Transmission Service for the Aggregate Study</oddHeader>
    <oddFooter>&amp;CSPP Aggregate Facility Study
(SPP-2024-AG2-AFS-1)
March 31, 2025
Page &amp;P</oddFooter>
  </headerFooter>
  <rowBreaks count="1" manualBreakCount="1">
    <brk id="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1" width="17.85"/>
    <col collapsed="false" customWidth="true" hidden="false" outlineLevel="0" max="2" min="2" style="31" width="98.99"/>
    <col collapsed="false" customWidth="true" hidden="false" outlineLevel="0" max="3" min="3" style="31" width="61.7"/>
    <col collapsed="false" customWidth="true" hidden="false" outlineLevel="0" max="4" min="4" style="31" width="15.85"/>
    <col collapsed="false" customWidth="true" hidden="false" outlineLevel="0" max="5" min="5" style="31" width="15.41"/>
    <col collapsed="false" customWidth="true" hidden="false" outlineLevel="0" max="6" min="6" style="31" width="18.56"/>
    <col collapsed="false" customWidth="false" hidden="false" outlineLevel="0" max="257" min="7" style="31" width="9.14"/>
  </cols>
  <sheetData>
    <row r="1" customFormat="false" ht="78.75" hidden="false" customHeight="true" outlineLevel="0" collapsed="false">
      <c r="A1" s="32" t="s">
        <v>204</v>
      </c>
      <c r="B1" s="32" t="s">
        <v>255</v>
      </c>
      <c r="C1" s="32" t="s">
        <v>206</v>
      </c>
      <c r="D1" s="32" t="s">
        <v>207</v>
      </c>
      <c r="E1" s="32" t="s">
        <v>208</v>
      </c>
      <c r="F1" s="32" t="s">
        <v>209</v>
      </c>
    </row>
    <row r="2" customFormat="false" ht="15" hidden="false" customHeight="false" outlineLevel="0" collapsed="false">
      <c r="A2" s="59"/>
      <c r="B2" s="59" t="s">
        <v>156</v>
      </c>
      <c r="C2" s="35"/>
      <c r="D2" s="38"/>
      <c r="E2" s="38"/>
      <c r="F2" s="97"/>
    </row>
  </sheetData>
  <printOptions headings="false" gridLines="false" gridLinesSet="true" horizontalCentered="false" verticalCentered="false"/>
  <pageMargins left="0.75" right="0.75" top="1" bottom="1" header="0.5" footer="0.5"/>
  <pageSetup paperSize="1" scale="100" fitToWidth="1" fitToHeight="0" pageOrder="downThenOver" orientation="portrait" blackAndWhite="false" draft="false" cellComments="none" firstPageNumber="40" useFirstPageNumber="true" horizontalDpi="300" verticalDpi="300" copies="1"/>
  <headerFooter differentFirst="false" differentOddEven="false">
    <oddHeader>&amp;L&amp;"Arial,Bold"&amp;14Table 5 - Third Party Facility Constraints</oddHeader>
    <oddFooter>&amp;CSPP Aggregate Facility Study
(SPP-2024-AG2-AFS-1)
March 31, 2025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6.28"/>
    <col collapsed="false" customWidth="true" hidden="false" outlineLevel="0" max="2" min="2" style="0" width="35.28"/>
    <col collapsed="false" customWidth="true" hidden="false" outlineLevel="0" max="3" min="3" style="0" width="25.85"/>
    <col collapsed="false" customWidth="true" hidden="false" outlineLevel="0" max="4" min="4" style="0" width="8.7"/>
    <col collapsed="false" customWidth="true" hidden="false" outlineLevel="0" max="5" min="5" style="0" width="16.42"/>
    <col collapsed="false" customWidth="true" hidden="false" outlineLevel="0" max="6" min="6" style="0" width="36.56"/>
    <col collapsed="false" customWidth="true" hidden="false" outlineLevel="0" max="7" min="7" style="0" width="26.56"/>
    <col collapsed="false" customWidth="true" hidden="false" outlineLevel="0" max="9" min="8" style="0" width="8.7"/>
    <col collapsed="false" customWidth="true" hidden="false" outlineLevel="0" max="10" min="10" style="0" width="34.28"/>
  </cols>
  <sheetData>
    <row r="1" customFormat="false" ht="15" hidden="false" customHeight="false" outlineLevel="0" collapsed="false">
      <c r="A1" s="0" t="s">
        <v>256</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Bold"&amp;14Table 6 - Potential Redispatch Relief Pairs to Prevent Deferral of Service</oddHeader>
    <oddFooter>&amp;CSPP Aggregate Facility Study
(SPP-2024-AG2-AFS-1)
March 31, 2025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31" width="42.28"/>
    <col collapsed="false" customWidth="true" hidden="false" outlineLevel="0" max="2" min="2" style="31" width="10.28"/>
    <col collapsed="false" customWidth="true" hidden="false" outlineLevel="0" max="3" min="3" style="31" width="14.56"/>
    <col collapsed="false" customWidth="true" hidden="false" outlineLevel="0" max="4" min="4" style="31" width="11.56"/>
    <col collapsed="false" customWidth="true" hidden="false" outlineLevel="0" max="5" min="5" style="31" width="10.71"/>
    <col collapsed="false" customWidth="true" hidden="false" outlineLevel="0" max="6" min="6" style="31" width="14.7"/>
    <col collapsed="false" customWidth="false" hidden="false" outlineLevel="0" max="257" min="7" style="31" width="8.85"/>
  </cols>
  <sheetData>
    <row r="1" s="99" customFormat="true" ht="45" hidden="false" customHeight="false" outlineLevel="0" collapsed="false">
      <c r="A1" s="98" t="s">
        <v>150</v>
      </c>
      <c r="B1" s="98" t="s">
        <v>19</v>
      </c>
      <c r="C1" s="98" t="s">
        <v>20</v>
      </c>
      <c r="D1" s="98" t="s">
        <v>21</v>
      </c>
      <c r="E1" s="98" t="s">
        <v>257</v>
      </c>
      <c r="F1" s="98" t="s">
        <v>148</v>
      </c>
    </row>
    <row r="2" customFormat="false" ht="15.75" hidden="false" customHeight="false" outlineLevel="0" collapsed="false">
      <c r="A2" s="41" t="s">
        <v>191</v>
      </c>
      <c r="B2" s="41" t="s">
        <v>87</v>
      </c>
      <c r="C2" s="41" t="s">
        <v>92</v>
      </c>
      <c r="D2" s="41" t="n">
        <v>104569395</v>
      </c>
      <c r="E2" s="100" t="n">
        <v>1</v>
      </c>
      <c r="F2" s="101" t="n">
        <v>1566485</v>
      </c>
    </row>
    <row r="3" s="102" customFormat="true" ht="15.75" hidden="false" customHeight="false" outlineLevel="0" collapsed="false">
      <c r="E3" s="103" t="s">
        <v>258</v>
      </c>
      <c r="F3" s="104" t="n">
        <v>1566485</v>
      </c>
    </row>
    <row r="5" s="99" customFormat="true" ht="45" hidden="false" customHeight="false" outlineLevel="0" collapsed="false">
      <c r="A5" s="98" t="s">
        <v>150</v>
      </c>
      <c r="B5" s="98" t="s">
        <v>19</v>
      </c>
      <c r="C5" s="98" t="s">
        <v>20</v>
      </c>
      <c r="D5" s="98" t="s">
        <v>21</v>
      </c>
      <c r="E5" s="98" t="s">
        <v>257</v>
      </c>
      <c r="F5" s="98" t="s">
        <v>148</v>
      </c>
    </row>
    <row r="6" customFormat="false" ht="15" hidden="false" customHeight="false" outlineLevel="0" collapsed="false">
      <c r="A6" s="41" t="s">
        <v>169</v>
      </c>
      <c r="B6" s="41" t="s">
        <v>57</v>
      </c>
      <c r="C6" s="41" t="s">
        <v>58</v>
      </c>
      <c r="D6" s="41" t="n">
        <v>104592720</v>
      </c>
      <c r="E6" s="105" t="n">
        <v>0.338577052388015</v>
      </c>
      <c r="F6" s="106" t="n">
        <v>1523596.73574607</v>
      </c>
    </row>
    <row r="7" customFormat="false" ht="15.75" hidden="false" customHeight="false" outlineLevel="0" collapsed="false">
      <c r="A7" s="41" t="s">
        <v>169</v>
      </c>
      <c r="B7" s="41" t="s">
        <v>57</v>
      </c>
      <c r="C7" s="41" t="s">
        <v>60</v>
      </c>
      <c r="D7" s="41" t="n">
        <v>104592682</v>
      </c>
      <c r="E7" s="100" t="n">
        <v>0.661422947611986</v>
      </c>
      <c r="F7" s="101" t="n">
        <v>2976403.26425394</v>
      </c>
    </row>
    <row r="8" s="102" customFormat="true" ht="15.75" hidden="false" customHeight="false" outlineLevel="0" collapsed="false">
      <c r="E8" s="103" t="s">
        <v>258</v>
      </c>
      <c r="F8" s="104" t="n">
        <v>4500000</v>
      </c>
    </row>
    <row r="10" s="99" customFormat="true" ht="45" hidden="false" customHeight="false" outlineLevel="0" collapsed="false">
      <c r="A10" s="98" t="s">
        <v>150</v>
      </c>
      <c r="B10" s="98" t="s">
        <v>19</v>
      </c>
      <c r="C10" s="98" t="s">
        <v>20</v>
      </c>
      <c r="D10" s="98" t="s">
        <v>21</v>
      </c>
      <c r="E10" s="98" t="s">
        <v>257</v>
      </c>
      <c r="F10" s="98" t="s">
        <v>148</v>
      </c>
    </row>
    <row r="11" customFormat="false" ht="15" hidden="false" customHeight="false" outlineLevel="0" collapsed="false">
      <c r="A11" s="41" t="s">
        <v>189</v>
      </c>
      <c r="B11" s="41" t="s">
        <v>87</v>
      </c>
      <c r="C11" s="41" t="s">
        <v>88</v>
      </c>
      <c r="D11" s="41" t="n">
        <v>104531843</v>
      </c>
      <c r="E11" s="105" t="n">
        <v>0.014818412418537</v>
      </c>
      <c r="F11" s="106" t="n">
        <v>29636.824837074</v>
      </c>
    </row>
    <row r="12" customFormat="false" ht="15" hidden="false" customHeight="false" outlineLevel="0" collapsed="false">
      <c r="A12" s="41" t="s">
        <v>189</v>
      </c>
      <c r="B12" s="41" t="s">
        <v>87</v>
      </c>
      <c r="C12" s="41" t="s">
        <v>89</v>
      </c>
      <c r="D12" s="41" t="n">
        <v>104531866</v>
      </c>
      <c r="E12" s="105" t="n">
        <v>0.0121234357389278</v>
      </c>
      <c r="F12" s="106" t="n">
        <v>24246.8714778555</v>
      </c>
    </row>
    <row r="13" customFormat="false" ht="15" hidden="false" customHeight="false" outlineLevel="0" collapsed="false">
      <c r="A13" s="41" t="s">
        <v>189</v>
      </c>
      <c r="B13" s="41" t="s">
        <v>87</v>
      </c>
      <c r="C13" s="41" t="s">
        <v>90</v>
      </c>
      <c r="D13" s="41" t="n">
        <v>104543096</v>
      </c>
      <c r="E13" s="105" t="n">
        <v>0.0284331917656716</v>
      </c>
      <c r="F13" s="106" t="n">
        <v>56866.3835313433</v>
      </c>
    </row>
    <row r="14" customFormat="false" ht="15" hidden="false" customHeight="false" outlineLevel="0" collapsed="false">
      <c r="A14" s="41" t="s">
        <v>189</v>
      </c>
      <c r="B14" s="41" t="s">
        <v>87</v>
      </c>
      <c r="C14" s="41" t="s">
        <v>91</v>
      </c>
      <c r="D14" s="41" t="n">
        <v>104543109</v>
      </c>
      <c r="E14" s="105" t="n">
        <v>0.0105317893747707</v>
      </c>
      <c r="F14" s="106" t="n">
        <v>21063.5787495414</v>
      </c>
    </row>
    <row r="15" customFormat="false" ht="15" hidden="false" customHeight="false" outlineLevel="0" collapsed="false">
      <c r="A15" s="41" t="s">
        <v>189</v>
      </c>
      <c r="B15" s="41" t="s">
        <v>59</v>
      </c>
      <c r="C15" s="41" t="s">
        <v>109</v>
      </c>
      <c r="D15" s="41" t="n">
        <v>104518032</v>
      </c>
      <c r="E15" s="105" t="n">
        <v>0.16083810871235</v>
      </c>
      <c r="F15" s="106" t="n">
        <v>321676.2174247</v>
      </c>
    </row>
    <row r="16" customFormat="false" ht="15.75" hidden="false" customHeight="false" outlineLevel="0" collapsed="false">
      <c r="A16" s="41" t="s">
        <v>189</v>
      </c>
      <c r="B16" s="41" t="s">
        <v>59</v>
      </c>
      <c r="C16" s="41" t="s">
        <v>110</v>
      </c>
      <c r="D16" s="41" t="n">
        <v>104518045</v>
      </c>
      <c r="E16" s="100" t="n">
        <v>0.773255061989743</v>
      </c>
      <c r="F16" s="101" t="n">
        <v>1546510.12397949</v>
      </c>
    </row>
    <row r="17" s="102" customFormat="true" ht="15.75" hidden="false" customHeight="false" outlineLevel="0" collapsed="false">
      <c r="E17" s="103" t="s">
        <v>258</v>
      </c>
      <c r="F17" s="104" t="n">
        <v>2000000</v>
      </c>
    </row>
    <row r="18" s="102" customFormat="true" ht="15" hidden="false" customHeight="false" outlineLevel="0" collapsed="false">
      <c r="E18" s="107"/>
      <c r="F18" s="108"/>
    </row>
    <row r="19" s="102" customFormat="true" ht="45" hidden="false" customHeight="false" outlineLevel="0" collapsed="false">
      <c r="A19" s="98" t="s">
        <v>150</v>
      </c>
      <c r="B19" s="98" t="s">
        <v>19</v>
      </c>
      <c r="C19" s="98" t="s">
        <v>20</v>
      </c>
      <c r="D19" s="98" t="s">
        <v>21</v>
      </c>
      <c r="E19" s="98" t="s">
        <v>257</v>
      </c>
      <c r="F19" s="98" t="s">
        <v>148</v>
      </c>
    </row>
    <row r="20" s="102" customFormat="true" ht="15.75" hidden="false" customHeight="false" outlineLevel="0" collapsed="false">
      <c r="A20" s="41" t="s">
        <v>203</v>
      </c>
      <c r="B20" s="41" t="s">
        <v>111</v>
      </c>
      <c r="C20" s="41" t="s">
        <v>114</v>
      </c>
      <c r="D20" s="41" t="n">
        <v>103056291</v>
      </c>
      <c r="E20" s="105" t="n">
        <v>1</v>
      </c>
      <c r="F20" s="106" t="n">
        <v>35000000</v>
      </c>
    </row>
    <row r="21" s="102" customFormat="true" ht="15.75" hidden="false" customHeight="false" outlineLevel="0" collapsed="false">
      <c r="E21" s="103" t="s">
        <v>258</v>
      </c>
      <c r="F21" s="106" t="n">
        <v>35000000</v>
      </c>
    </row>
  </sheetData>
  <printOptions headings="false" gridLines="false" gridLinesSet="true" horizontalCentered="false" verticalCentered="false"/>
  <pageMargins left="0.7" right="0.7"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SPP Aggregate Facility Study
(SPP-2024-AG2-AFS-1)
March 31, 2025
Page &amp;P</oddFooter>
  </headerFooter>
  <rowBreaks count="3" manualBreakCount="3">
    <brk id="4" man="true" max="16383" min="0"/>
    <brk id="9" man="true" max="16383" min="0"/>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8T19:10:22Z</dcterms:created>
  <dc:creator>Charlton Hill</dc:creator>
  <dc:description/>
  <dc:language>en-US</dc:language>
  <cp:lastModifiedBy>MaryGrace Giangarra</cp:lastModifiedBy>
  <cp:lastPrinted>2016-08-11T22:16:01Z</cp:lastPrinted>
  <dcterms:modified xsi:type="dcterms:W3CDTF">2025-03-31T18:54:09Z</dcterms:modified>
  <cp:revision>0</cp:revision>
  <dc:subject/>
  <dc:title/>
</cp:coreProperties>
</file>