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Executive Summary" sheetId="1" state="visible" r:id="rId2"/>
    <sheet name="Revision History" sheetId="2" state="visible" r:id="rId3"/>
    <sheet name="Table1" sheetId="3" state="visible" r:id="rId4"/>
    <sheet name="Table2" sheetId="4" state="visible" r:id="rId5"/>
    <sheet name="Table3" sheetId="5" state="visible" r:id="rId6"/>
    <sheet name="Table4" sheetId="6" state="visible" r:id="rId7"/>
    <sheet name="Table5" sheetId="7" state="visible" r:id="rId8"/>
    <sheet name="Table6" sheetId="8" state="visible" r:id="rId9"/>
    <sheet name="Table7" sheetId="9" state="visible" r:id="rId10"/>
  </sheets>
  <definedNames>
    <definedName function="false" hidden="false" localSheetId="1" name="_xlnm.Print_Area" vbProcedure="false">'Revision History'!$A$1:$C$16</definedName>
    <definedName function="false" hidden="false" localSheetId="2" name="_xlnm.Print_Area" vbProcedure="false">Table1!$A$1:$M$98</definedName>
    <definedName function="false" hidden="true" localSheetId="2" name="_xlnm._FilterDatabase" vbProcedure="false">Table1!$A$1:$M$98</definedName>
    <definedName function="false" hidden="false" localSheetId="3" name="_xlnm.Print_Area" vbProcedure="false">Table2!$A$1:$O$103</definedName>
    <definedName function="false" hidden="true" localSheetId="3" name="_xlnm._FilterDatabase" vbProcedure="false">Table2!$A$1:$O$103</definedName>
    <definedName function="false" hidden="false" localSheetId="4" name="_xlnm.Print_Area" vbProcedure="false">Table3!$A$1:$M$1430</definedName>
    <definedName function="false" hidden="false" localSheetId="5" name="_xlnm.Print_Area" vbProcedure="false">Table4!$A$1:$F$58</definedName>
    <definedName function="false" hidden="false" localSheetId="8" name="_xlnm.Print_Area" vbProcedure="false">Table7!$A$1:$F$27</definedName>
    <definedName function="false" hidden="false" name="Table1" vbProcedure="false">#REF!</definedName>
    <definedName function="false" hidden="false" name="Table11" vbProcedure="false">#REF!</definedName>
    <definedName function="false" hidden="false" name="Table111" vbProcedure="false">#REF!</definedName>
    <definedName function="false" hidden="false" name="Table2" vbProcedure="false">#REF!</definedName>
    <definedName function="false" hidden="false" localSheetId="4" name="Excel_BuiltIn__FilterDatabase" vbProcedure="false">Table3!$A$1:$M$1432</definedName>
    <definedName function="false" hidden="false" localSheetId="5" name="Excel_BuiltIn__FilterDatabase" vbProcedure="false">Table4!$A$8:$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0" uniqueCount="335">
  <si>
    <t xml:space="preserve">Executive Summary: SPP-2024-AG1-AFS-1</t>
  </si>
  <si>
    <r>
      <rPr>
        <b val="true"/>
        <sz val="14"/>
        <color rgb="FF000000"/>
        <rFont val="Segoe UI"/>
        <family val="2"/>
      </rPr>
      <t xml:space="preserve">Pursuant to the Southwest Power Pool (SPP) Open Access Transmission Tariff (OATT), SPP has conducted this Aggregate Transmission Service Study (ATSS) for transmission service requests received during the ATSS Open Season which closed on May 31, 2024. 
The principal objective of the AFS is to identify system problems and potential modifications necessary to facilitate these transfers while maintaining or improving system reliability, as well as summarizing the operating limits and determination of the financial characteristics associated with facility upgrades. Facility upgrade costs are allocated on a prorated basis to all requests positively impacting any individual overloaded facility.
The study results for the transmission service requests included in this Aggregate Study iteration are displayed in this workbook. This workbook provides a convenient method to sort and analyze required study data. 
The Aggregate Studies Manual Version 1.0 posted on </t>
    </r>
    <r>
      <rPr>
        <b val="true"/>
        <i val="true"/>
        <sz val="14"/>
        <color rgb="FFFF0000"/>
        <rFont val="Segoe UI"/>
        <family val="2"/>
      </rPr>
      <t xml:space="preserve">https://opsportal.spp.org/Studies</t>
    </r>
    <r>
      <rPr>
        <b val="true"/>
        <sz val="14"/>
        <color rgb="FF000000"/>
        <rFont val="Segoe UI"/>
        <family val="2"/>
      </rPr>
      <t xml:space="preserve"> contains details about the Aggregate Study process, methodology, definitions, and useful links. Please review the Aggregate Studies Manual or contact </t>
    </r>
    <r>
      <rPr>
        <b val="true"/>
        <u val="single"/>
        <sz val="14"/>
        <color rgb="FF333399"/>
        <rFont val="Segoe UI"/>
        <family val="2"/>
      </rPr>
      <t xml:space="preserve">ts@spp.org</t>
    </r>
    <r>
      <rPr>
        <b val="true"/>
        <sz val="14"/>
        <color rgb="FF000000"/>
        <rFont val="Segoe UI"/>
        <family val="2"/>
      </rPr>
      <t xml:space="preserve"> for more information about the study process. 
</t>
    </r>
  </si>
  <si>
    <t xml:space="preserve">Aggregate Study Manual Version 1.0</t>
  </si>
  <si>
    <t xml:space="preserve">https://opsportal.spp.org/documents/studies/Aggregate_Study_Manual_20230718_clean.docx</t>
  </si>
  <si>
    <t xml:space="preserve">This Aggregate Study iteration analyzes the impact of new transmission service totaling:</t>
  </si>
  <si>
    <t xml:space="preserve">4,072 MW</t>
  </si>
  <si>
    <t xml:space="preserve">Models Used in Study</t>
  </si>
  <si>
    <t xml:space="preserve">2024 ITP Series</t>
  </si>
  <si>
    <t xml:space="preserve">Winter: 2024, 2025, 2026, 2028, 2033</t>
  </si>
  <si>
    <t xml:space="preserve">Summer: 2025, 2026, 2028, 2033</t>
  </si>
  <si>
    <t xml:space="preserve">Light Load:  2025, 2027, 2028, 2033</t>
  </si>
  <si>
    <t xml:space="preserve">By: SPP Transmission Services Department</t>
  </si>
  <si>
    <t xml:space="preserve">Published: October 28, 2024</t>
  </si>
  <si>
    <t xml:space="preserve">Revision History</t>
  </si>
  <si>
    <t xml:space="preserve">Date</t>
  </si>
  <si>
    <t xml:space="preserve">Author</t>
  </si>
  <si>
    <t xml:space="preserve">Change Description</t>
  </si>
  <si>
    <t xml:space="preserve">SPP</t>
  </si>
  <si>
    <t xml:space="preserve">Original report</t>
  </si>
  <si>
    <t xml:space="preserve">Repost to update CPOs and DAUCs on 
TSRs: 102933490, 103037452, 102923176, 102923240, 102923254, 102923468, 102999676, 103037060, 103028917, 103028923</t>
  </si>
  <si>
    <t xml:space="preserve">Repost to update CPOs and DAUCs on TSR 102992456</t>
  </si>
  <si>
    <t xml:space="preserve">Customer</t>
  </si>
  <si>
    <t xml:space="preserve">Study Number</t>
  </si>
  <si>
    <t xml:space="preserve">Reservation</t>
  </si>
  <si>
    <t xml:space="preserve">POR</t>
  </si>
  <si>
    <t xml:space="preserve">POD</t>
  </si>
  <si>
    <t xml:space="preserve">Requested Amount</t>
  </si>
  <si>
    <t xml:space="preserve">Requested Start Date</t>
  </si>
  <si>
    <t xml:space="preserve">Requested Stop Date</t>
  </si>
  <si>
    <r>
      <rPr>
        <b val="true"/>
        <sz val="11"/>
        <color rgb="FF000000"/>
        <rFont val="Calibri"/>
        <family val="2"/>
      </rPr>
      <t xml:space="preserve">Deferred Start Date without interim redispatch</t>
    </r>
    <r>
      <rPr>
        <b val="true"/>
        <sz val="11"/>
        <color rgb="FFFF0000"/>
        <rFont val="Calibri"/>
        <family val="2"/>
      </rPr>
      <t xml:space="preserve"> (Parameter 5)</t>
    </r>
  </si>
  <si>
    <t xml:space="preserve">Deferred Stop Date without interim redispatch</t>
  </si>
  <si>
    <t xml:space="preserve">Start Date with interim redispatch</t>
  </si>
  <si>
    <t xml:space="preserve">Stop Date with interim redispatch</t>
  </si>
  <si>
    <t xml:space="preserve">⁵One or More Study Parameters Exceeded</t>
  </si>
  <si>
    <t xml:space="preserve">AEPM</t>
  </si>
  <si>
    <t xml:space="preserve">AG1-2024-001</t>
  </si>
  <si>
    <t xml:space="preserve">CSWS</t>
  </si>
  <si>
    <t xml:space="preserve">Note 4</t>
  </si>
  <si>
    <t xml:space="preserve">YES</t>
  </si>
  <si>
    <t xml:space="preserve">AG1-2024-002</t>
  </si>
  <si>
    <t xml:space="preserve">WR</t>
  </si>
  <si>
    <t xml:space="preserve">AG1-2024-003</t>
  </si>
  <si>
    <t xml:space="preserve">AG1-2024-004</t>
  </si>
  <si>
    <t xml:space="preserve">BEPM</t>
  </si>
  <si>
    <t xml:space="preserve">AG1-2024-005</t>
  </si>
  <si>
    <t xml:space="preserve">WAUE</t>
  </si>
  <si>
    <t xml:space="preserve">NO</t>
  </si>
  <si>
    <t xml:space="preserve">GRDX</t>
  </si>
  <si>
    <t xml:space="preserve">AG1-2024-006</t>
  </si>
  <si>
    <t xml:space="preserve">GRDA</t>
  </si>
  <si>
    <t xml:space="preserve">KCPS</t>
  </si>
  <si>
    <t xml:space="preserve">AG1-2024-007</t>
  </si>
  <si>
    <t xml:space="preserve">MPS</t>
  </si>
  <si>
    <t xml:space="preserve">KCPL</t>
  </si>
  <si>
    <t xml:space="preserve">AG1-2024-008</t>
  </si>
  <si>
    <t xml:space="preserve">AG1-2024-009</t>
  </si>
  <si>
    <t xml:space="preserve">AG1-2024-010</t>
  </si>
  <si>
    <t xml:space="preserve">AG1-2024-011</t>
  </si>
  <si>
    <t xml:space="preserve">AG1-2024-012</t>
  </si>
  <si>
    <t xml:space="preserve">AG1-2024-013</t>
  </si>
  <si>
    <t xml:space="preserve">AG1-2024-014</t>
  </si>
  <si>
    <t xml:space="preserve">AG1-2024-015</t>
  </si>
  <si>
    <t xml:space="preserve">AG1-2024-016</t>
  </si>
  <si>
    <t xml:space="preserve">AG1-2024-017</t>
  </si>
  <si>
    <t xml:space="preserve">AG1-2024-018</t>
  </si>
  <si>
    <t xml:space="preserve">AG1-2024-019</t>
  </si>
  <si>
    <t xml:space="preserve">AG1-2024-020</t>
  </si>
  <si>
    <t xml:space="preserve">AG1-2024-021</t>
  </si>
  <si>
    <t xml:space="preserve">AG1-2024-022</t>
  </si>
  <si>
    <t xml:space="preserve">AG1-2024-023</t>
  </si>
  <si>
    <t xml:space="preserve">AG1-2024-024</t>
  </si>
  <si>
    <t xml:space="preserve">AG1-2024-025</t>
  </si>
  <si>
    <t xml:space="preserve">KMEA</t>
  </si>
  <si>
    <t xml:space="preserve">AG1-2024-026</t>
  </si>
  <si>
    <t xml:space="preserve">AG1-2024-027</t>
  </si>
  <si>
    <t xml:space="preserve">AG1-2024-028</t>
  </si>
  <si>
    <t xml:space="preserve">AG1-2024-029</t>
  </si>
  <si>
    <t xml:space="preserve">AG1-2024-030</t>
  </si>
  <si>
    <t xml:space="preserve">AG1-2024-031</t>
  </si>
  <si>
    <t xml:space="preserve">AG1-2024-032</t>
  </si>
  <si>
    <t xml:space="preserve">N/A</t>
  </si>
  <si>
    <t xml:space="preserve">AG1-2024-033</t>
  </si>
  <si>
    <t xml:space="preserve">AG1-2024-034</t>
  </si>
  <si>
    <t xml:space="preserve">AG1-2024-035</t>
  </si>
  <si>
    <t xml:space="preserve">AG1-2024-036</t>
  </si>
  <si>
    <t xml:space="preserve">LESM</t>
  </si>
  <si>
    <t xml:space="preserve">AG1-2024-037</t>
  </si>
  <si>
    <t xml:space="preserve">NPPD</t>
  </si>
  <si>
    <t xml:space="preserve">LES</t>
  </si>
  <si>
    <t xml:space="preserve">AG1-2024-038</t>
  </si>
  <si>
    <t xml:space="preserve">OKGE</t>
  </si>
  <si>
    <t xml:space="preserve">AG1-2024-039</t>
  </si>
  <si>
    <t xml:space="preserve">MAG</t>
  </si>
  <si>
    <t xml:space="preserve">AG1-2024-040</t>
  </si>
  <si>
    <t xml:space="preserve">ERCOTE</t>
  </si>
  <si>
    <t xml:space="preserve">AG1-2024-041</t>
  </si>
  <si>
    <t xml:space="preserve">MEAN</t>
  </si>
  <si>
    <t xml:space="preserve">AG1-2024-042</t>
  </si>
  <si>
    <t xml:space="preserve">AG1-2024-043</t>
  </si>
  <si>
    <t xml:space="preserve">OPPM</t>
  </si>
  <si>
    <t xml:space="preserve">AG1-2024-044</t>
  </si>
  <si>
    <t xml:space="preserve">OPPD</t>
  </si>
  <si>
    <t xml:space="preserve">AG1-2024-045</t>
  </si>
  <si>
    <t xml:space="preserve">SPSM</t>
  </si>
  <si>
    <t xml:space="preserve">AG1-2024-046</t>
  </si>
  <si>
    <t xml:space="preserve">SPS</t>
  </si>
  <si>
    <t xml:space="preserve">SWMP</t>
  </si>
  <si>
    <t xml:space="preserve">AG1-2024-047</t>
  </si>
  <si>
    <t xml:space="preserve">EDE</t>
  </si>
  <si>
    <t xml:space="preserve">AG1-2024-048</t>
  </si>
  <si>
    <t xml:space="preserve">TEA</t>
  </si>
  <si>
    <t xml:space="preserve">AG1-2024-049</t>
  </si>
  <si>
    <t xml:space="preserve">AG1-2024-050</t>
  </si>
  <si>
    <t xml:space="preserve">WFEC</t>
  </si>
  <si>
    <t xml:space="preserve">ERCOTN</t>
  </si>
  <si>
    <t xml:space="preserve">AG1-2024-051</t>
  </si>
  <si>
    <t xml:space="preserve">AG1-2024-052</t>
  </si>
  <si>
    <t xml:space="preserve">AG1-2024-053</t>
  </si>
  <si>
    <t xml:space="preserve">AG1-2024-054</t>
  </si>
  <si>
    <t xml:space="preserve">TNSK</t>
  </si>
  <si>
    <t xml:space="preserve">AG1-2024-055</t>
  </si>
  <si>
    <t xml:space="preserve">AG1-2024-056</t>
  </si>
  <si>
    <t xml:space="preserve">AG1-2024-057</t>
  </si>
  <si>
    <t xml:space="preserve">AG1-2024-058</t>
  </si>
  <si>
    <t xml:space="preserve">AG1-2024-059</t>
  </si>
  <si>
    <t xml:space="preserve">AG1-2024-060</t>
  </si>
  <si>
    <t xml:space="preserve">AG1-2024-061</t>
  </si>
  <si>
    <t xml:space="preserve">AG1-2024-062</t>
  </si>
  <si>
    <t xml:space="preserve">AG1-2024-063</t>
  </si>
  <si>
    <t xml:space="preserve">AG1-2024-064</t>
  </si>
  <si>
    <t xml:space="preserve">AG1-2024-065</t>
  </si>
  <si>
    <t xml:space="preserve">AG1-2024-066</t>
  </si>
  <si>
    <t xml:space="preserve">AG1-2024-067</t>
  </si>
  <si>
    <t xml:space="preserve">AG1-2024-068</t>
  </si>
  <si>
    <t xml:space="preserve">AG1-2024-069</t>
  </si>
  <si>
    <t xml:space="preserve">AG1-2024-070</t>
  </si>
  <si>
    <t xml:space="preserve">AG1-2024-071</t>
  </si>
  <si>
    <t xml:space="preserve">AG1-2024-072</t>
  </si>
  <si>
    <t xml:space="preserve">WRGS</t>
  </si>
  <si>
    <t xml:space="preserve">AG1-2024-073</t>
  </si>
  <si>
    <t xml:space="preserve">AG1-2024-074</t>
  </si>
  <si>
    <t xml:space="preserve">AG1-2024-075</t>
  </si>
  <si>
    <t xml:space="preserve">AG1-2024-076</t>
  </si>
  <si>
    <t xml:space="preserve">AG1-2024-077</t>
  </si>
  <si>
    <t xml:space="preserve">AG1-2024-078</t>
  </si>
  <si>
    <t xml:space="preserve">AG1-2024-079</t>
  </si>
  <si>
    <t xml:space="preserve">AG1-2024-080</t>
  </si>
  <si>
    <t xml:space="preserve">AG1-2024-081</t>
  </si>
  <si>
    <t xml:space="preserve">AG1-2024-082</t>
  </si>
  <si>
    <t xml:space="preserve">AG1-2024-083</t>
  </si>
  <si>
    <t xml:space="preserve">AG1-2024-084</t>
  </si>
  <si>
    <t xml:space="preserve">AG1-2024-085</t>
  </si>
  <si>
    <t xml:space="preserve">AG1-2024-086</t>
  </si>
  <si>
    <t xml:space="preserve">AG1-2024-087</t>
  </si>
  <si>
    <t xml:space="preserve">AG1-2024-088</t>
  </si>
  <si>
    <t xml:space="preserve">AG1-2024-089</t>
  </si>
  <si>
    <t xml:space="preserve">AG1-2024-090</t>
  </si>
  <si>
    <t xml:space="preserve">AG1-2024-091</t>
  </si>
  <si>
    <r>
      <rPr>
        <b val="true"/>
        <sz val="10"/>
        <rFont val="Arial"/>
        <family val="2"/>
      </rPr>
      <t xml:space="preserve">Note 1</t>
    </r>
    <r>
      <rPr>
        <sz val="10"/>
        <rFont val="Arial"/>
        <family val="2"/>
      </rPr>
      <t xml:space="preserve">: Start and Stop Dates with interim redispatch are determined based on customers choosing option to pursue redispatch to start service at Requested Start and Stop Dates or earliest date possible.</t>
    </r>
  </si>
  <si>
    <r>
      <rPr>
        <b val="true"/>
        <sz val="10"/>
        <rFont val="Arial"/>
        <family val="2"/>
      </rPr>
      <t xml:space="preserve">Note 2: </t>
    </r>
    <r>
      <rPr>
        <sz val="10"/>
        <rFont val="Arial"/>
        <family val="2"/>
      </rPr>
      <t xml:space="preserve">Start dates with and without redispatch are based on the assumed completion dates of previous Aggregate Transmission Service Studies currently being conducted.  Actual start dates may differ from the potential start dates upon completion of the previous studies. </t>
    </r>
  </si>
  <si>
    <r>
      <rPr>
        <b val="true"/>
        <sz val="10"/>
        <rFont val="Arial"/>
        <family val="2"/>
      </rPr>
      <t xml:space="preserve">Note 3</t>
    </r>
    <r>
      <rPr>
        <sz val="10"/>
        <rFont val="Arial"/>
        <family val="2"/>
      </rPr>
      <t xml:space="preserve">: Request is unable to be deferred due to fixed stop dates.</t>
    </r>
  </si>
  <si>
    <r>
      <rPr>
        <b val="true"/>
        <sz val="10"/>
        <rFont val="Arial"/>
        <family val="2"/>
      </rPr>
      <t xml:space="preserve">Note 4</t>
    </r>
    <r>
      <rPr>
        <sz val="10"/>
        <rFont val="Arial"/>
        <family val="2"/>
      </rPr>
      <t xml:space="preserve">: Transmission customer did not select “remain in the study using interim redispatch” option.</t>
    </r>
  </si>
  <si>
    <r>
      <rPr>
        <b val="true"/>
        <sz val="10"/>
        <rFont val="Arial"/>
        <family val="2"/>
      </rPr>
      <t xml:space="preserve">Note 5: </t>
    </r>
    <r>
      <rPr>
        <sz val="10"/>
        <color rgb="FF000000"/>
        <rFont val="Arial"/>
        <family val="2"/>
      </rPr>
      <t xml:space="preserve">Request paramaters have been exceeded. </t>
    </r>
  </si>
  <si>
    <t xml:space="preserve">Engineering and Construction Cost of Upgrades Allocated to Customer for Revenue Requirements</t>
  </si>
  <si>
    <r>
      <rPr>
        <b val="true"/>
        <vertAlign val="superscript"/>
        <sz val="11"/>
        <color rgb="FF000000"/>
        <rFont val="Calibri"/>
        <family val="2"/>
      </rPr>
      <t xml:space="preserve">1</t>
    </r>
    <r>
      <rPr>
        <b val="true"/>
        <sz val="11"/>
        <color rgb="FF000000"/>
        <rFont val="Calibri"/>
        <family val="2"/>
      </rPr>
      <t xml:space="preserve">Letter of Credit Amount Required </t>
    </r>
    <r>
      <rPr>
        <b val="true"/>
        <sz val="11"/>
        <color rgb="FFFF0000"/>
        <rFont val="Calibri"/>
        <family val="2"/>
      </rPr>
      <t xml:space="preserve">(Parameter 4)</t>
    </r>
  </si>
  <si>
    <r>
      <rPr>
        <b val="true"/>
        <vertAlign val="superscript"/>
        <sz val="11"/>
        <color rgb="FF000000"/>
        <rFont val="Calibri"/>
        <family val="2"/>
      </rPr>
      <t xml:space="preserve">2</t>
    </r>
    <r>
      <rPr>
        <b val="true"/>
        <sz val="11"/>
        <color rgb="FF000000"/>
        <rFont val="Calibri"/>
        <family val="2"/>
      </rPr>
      <t xml:space="preserve">Potential Base Plan Engineering and Construction Funding Allowable</t>
    </r>
  </si>
  <si>
    <t xml:space="preserve">Notes</t>
  </si>
  <si>
    <r>
      <rPr>
        <b val="true"/>
        <vertAlign val="superscript"/>
        <sz val="11"/>
        <color rgb="FF000000"/>
        <rFont val="Calibri"/>
        <family val="2"/>
      </rPr>
      <t xml:space="preserve">4</t>
    </r>
    <r>
      <rPr>
        <b val="true"/>
        <sz val="11"/>
        <color rgb="FF000000"/>
        <rFont val="Calibri"/>
        <family val="2"/>
      </rPr>
      <t xml:space="preserve">Additional Engineering and Construction Cost for 3rd Party Upgrades </t>
    </r>
    <r>
      <rPr>
        <b val="true"/>
        <sz val="11"/>
        <color rgb="FFFF0000"/>
        <rFont val="Calibri"/>
        <family val="2"/>
      </rPr>
      <t xml:space="preserve">(Parameter 2)</t>
    </r>
  </si>
  <si>
    <r>
      <rPr>
        <b val="true"/>
        <vertAlign val="superscript"/>
        <sz val="11"/>
        <color rgb="FF000000"/>
        <rFont val="Calibri"/>
        <family val="2"/>
      </rPr>
      <t xml:space="preserve">3</t>
    </r>
    <r>
      <rPr>
        <b val="true"/>
        <sz val="11"/>
        <color rgb="FF000000"/>
        <rFont val="Calibri"/>
        <family val="2"/>
      </rPr>
      <t xml:space="preserve">Total Revenue Requirements for Assigned Service Upgrades Over Term of Reservation NOT COVERED by Base Plan Funding</t>
    </r>
  </si>
  <si>
    <r>
      <rPr>
        <b val="true"/>
        <vertAlign val="superscript"/>
        <sz val="11"/>
        <color rgb="FF000000"/>
        <rFont val="Calibri"/>
        <family val="2"/>
      </rPr>
      <t xml:space="preserve">3,5</t>
    </r>
    <r>
      <rPr>
        <b val="true"/>
        <sz val="11"/>
        <color rgb="FF000000"/>
        <rFont val="Calibri"/>
        <family val="2"/>
      </rPr>
      <t xml:space="preserve">Total Revenue Requirements for Assigned Service Upgrades Over Term of Reservation COVERED by Base Plan Funding</t>
    </r>
  </si>
  <si>
    <r>
      <rPr>
        <b val="true"/>
        <vertAlign val="superscript"/>
        <sz val="11"/>
        <color rgb="FF000000"/>
        <rFont val="Calibri"/>
        <family val="2"/>
      </rPr>
      <t xml:space="preserve">6,7</t>
    </r>
    <r>
      <rPr>
        <b val="true"/>
        <sz val="11"/>
        <color rgb="FF000000"/>
        <rFont val="Calibri"/>
        <family val="2"/>
      </rPr>
      <t xml:space="preserve">Total Gross CPOs for Creditable Upgrades Over Reservation Period NOT COVERED by Base Plan Funding </t>
    </r>
  </si>
  <si>
    <r>
      <rPr>
        <b val="true"/>
        <vertAlign val="superscript"/>
        <sz val="11"/>
        <color rgb="FF000000"/>
        <rFont val="Calibri"/>
        <family val="2"/>
      </rPr>
      <t xml:space="preserve">5,6,7</t>
    </r>
    <r>
      <rPr>
        <b val="true"/>
        <sz val="11"/>
        <color rgb="FF000000"/>
        <rFont val="Calibri"/>
        <family val="2"/>
      </rPr>
      <t xml:space="preserve">Total Gross CPOs for Creditable Upgrades Over Reservation Period COVERED by Base Plan Funding</t>
    </r>
  </si>
  <si>
    <r>
      <rPr>
        <b val="true"/>
        <vertAlign val="superscript"/>
        <sz val="11"/>
        <color rgb="FF000000"/>
        <rFont val="Calibri"/>
        <family val="2"/>
      </rPr>
      <t xml:space="preserve">4,9</t>
    </r>
    <r>
      <rPr>
        <b val="true"/>
        <sz val="11"/>
        <color rgb="FF000000"/>
        <rFont val="Calibri"/>
        <family val="2"/>
      </rPr>
      <t xml:space="preserve">Point-to-Point Base Rate Available to Offset Revenue Requirements Over Reservation Period</t>
    </r>
  </si>
  <si>
    <r>
      <rPr>
        <b val="true"/>
        <vertAlign val="superscript"/>
        <sz val="11"/>
        <color rgb="FF000000"/>
        <rFont val="Calibri"/>
        <family val="2"/>
      </rPr>
      <t xml:space="preserve">4</t>
    </r>
    <r>
      <rPr>
        <b val="true"/>
        <sz val="11"/>
        <color rgb="FF000000"/>
        <rFont val="Calibri"/>
        <family val="2"/>
      </rPr>
      <t xml:space="preserve">Total Cost of Reservation Assignable to Customer Contingent Upon Base Plan Funding</t>
    </r>
  </si>
  <si>
    <r>
      <rPr>
        <b val="true"/>
        <sz val="11"/>
        <color rgb="FF000000"/>
        <rFont val="Calibri"/>
        <family val="2"/>
      </rPr>
      <t xml:space="preserve">Directly Assigned Upgrade Cost (DAUC)
</t>
    </r>
    <r>
      <rPr>
        <b val="true"/>
        <sz val="11"/>
        <color rgb="FFFF0000"/>
        <rFont val="Calibri"/>
        <family val="2"/>
      </rPr>
      <t xml:space="preserve">(Parameter 1)</t>
    </r>
  </si>
  <si>
    <t xml:space="preserve">Schedule 9 &amp; 11 Charges</t>
  </si>
  <si>
    <t xml:space="preserve">Grand Total</t>
  </si>
  <si>
    <r>
      <rPr>
        <b val="true"/>
        <sz val="10"/>
        <color rgb="FF000000"/>
        <rFont val="Arial"/>
        <family val="2"/>
      </rPr>
      <t xml:space="preserve">Note 1: </t>
    </r>
    <r>
      <rPr>
        <sz val="10"/>
        <color rgb="FF000000"/>
        <rFont val="Arial"/>
        <family val="2"/>
      </rPr>
      <t xml:space="preserve">Letter of Credit required for financial security for transmission owner for network upgrades is determined by allocated engineering and construction costs less engineering and construction costs for upgrades when network customer is the transmission owner less the E &amp; C allocation of expedited projects. Letter of Credit is required for upgrades assigned to PTP requests. The amount of the letter of credit will be adjusted down on an annual basis to reflect cost recovery based on revenue allocation. This letter of credit is not required for those facilities that are fully base plan funded. The Letter Of Credit Amount listed is based on meeting OATT Attachment J requirements for base plan funding.</t>
    </r>
  </si>
  <si>
    <r>
      <rPr>
        <b val="true"/>
        <sz val="10"/>
        <color rgb="FF000000"/>
        <rFont val="Arial"/>
        <family val="2"/>
      </rPr>
      <t xml:space="preserve">Note 2: </t>
    </r>
    <r>
      <rPr>
        <sz val="10"/>
        <rFont val="Arial"/>
        <family val="2"/>
      </rPr>
      <t xml:space="preserve">If potential base plan funding is applicable, this value is the lesser of the Engineering and Construction costs of assignable upgrades or the value of base plan funding calculated pursuant to Attachment J, Section III B criteria. Allocation of base plan funding is contingent upon verification of customer agreements meeting Attachment J, Section II B criteria. Not applicable if Point-to-Point base rate exceeds revenue requirements.</t>
    </r>
  </si>
  <si>
    <r>
      <rPr>
        <b val="true"/>
        <sz val="10"/>
        <color rgb="FF000000"/>
        <rFont val="Arial"/>
        <family val="2"/>
      </rPr>
      <t xml:space="preserve">Note 3: </t>
    </r>
    <r>
      <rPr>
        <sz val="10"/>
        <rFont val="Arial"/>
        <family val="2"/>
      </rPr>
      <t xml:space="preserve">Revenue Requirements (RR) are based upon deferred end dates if applicable. Deferred dates are based upon customer's choice to pursue redispatch. Achievable Base Plan Avoided RR in the case of a Base Plan upgrade being displaced or deferred by an earlier in service date for a Requested Upgrade shall be determined per Attachment J, Section VII.C methodology.  Assumption of a 40 year service  life is utilized for Base Plan funded projects.  A present worth analysis of RR on a common year basis between the Base Plan and Requested Upgrades was performed to determine avoided Base Plan RR due to the displacement or deferral of the Base Plan upgrade by the Requested Upgrade. The incremental increase in present worth of a Requested Upgrade on a common year basis as a Base Plan upgrade is assigned to the transmission requests impacting the upgrade based on the displacement or deferral. If the displacement analysis results in lower RR due to the shorter amortization period of the requested upgrade when compared to a base plan amortization period, then no direct assignment of the upgrade cost is made due to the displacement to an earlier start date.</t>
    </r>
  </si>
  <si>
    <r>
      <rPr>
        <b val="true"/>
        <sz val="10"/>
        <color rgb="FF000000"/>
        <rFont val="Arial"/>
        <family val="2"/>
      </rPr>
      <t xml:space="preserve">Note 4:</t>
    </r>
    <r>
      <rPr>
        <sz val="10"/>
        <color rgb="FF000000"/>
        <rFont val="Arial"/>
        <family val="2"/>
      </rPr>
      <t xml:space="preserve"> For Point-to-Point requests, total cost is based on the higher of the base rate </t>
    </r>
    <r>
      <rPr>
        <b val="true"/>
        <u val="single"/>
        <sz val="10"/>
        <color rgb="FF000000"/>
        <rFont val="Arial"/>
        <family val="2"/>
      </rPr>
      <t xml:space="preserve">OR</t>
    </r>
    <r>
      <rPr>
        <sz val="10"/>
        <color rgb="FF000000"/>
        <rFont val="Arial"/>
        <family val="2"/>
      </rPr>
      <t xml:space="preserve"> assigned upgrade revenue requirements. For Network requests, the total cost is based on the directly assigned upgrade revenue requirements </t>
    </r>
    <r>
      <rPr>
        <b val="true"/>
        <u val="single"/>
        <sz val="10"/>
        <color rgb="FF000000"/>
        <rFont val="Arial"/>
        <family val="2"/>
      </rPr>
      <t xml:space="preserve">AND</t>
    </r>
    <r>
      <rPr>
        <sz val="10"/>
        <color rgb="FF000000"/>
        <rFont val="Arial"/>
        <family val="2"/>
      </rPr>
      <t xml:space="preserve"> Schedules 1, 1A, 2, 9, 11, &amp; 12 charges. Network cost amounts populated in this column are reduced by offsets (if available) from base plan funding, which is determined using Attachment J, Section II B Criteria. Additionally E &amp; C of 3rd Party upgrades is assignable to Customer. This includes prepayments required for any SWPA upgrades. Revenue requirements for 3rd Party facilities are not calculated. Total cost to customer is based on assumption of Revenue Requirements with confirmation of base plan funding. Customer is responsible for negotiating redispatch costs if applicable. Customer is also responsible to pay credits for previously assigned upgrades that are impacted by their request. Credits can be paid from base plan funding if applicable.</t>
    </r>
  </si>
  <si>
    <r>
      <rPr>
        <b val="true"/>
        <sz val="10"/>
        <color rgb="FF000000"/>
        <rFont val="Arial"/>
        <family val="2"/>
      </rPr>
      <t xml:space="preserve">Note 5:</t>
    </r>
    <r>
      <rPr>
        <sz val="10"/>
        <color rgb="FF000000"/>
        <rFont val="Arial"/>
        <family val="2"/>
      </rPr>
      <t xml:space="preserve"> RR with base plan funding may increase or decrease even if no base plan funding is applicable to a particular request if another request that shares the upgrade is now full base plan funded resulting in a different amortization period for the upgrade and thus different RR.</t>
    </r>
  </si>
  <si>
    <r>
      <rPr>
        <b val="true"/>
        <sz val="10"/>
        <color rgb="FF000000"/>
        <rFont val="Arial"/>
        <family val="2"/>
      </rPr>
      <t xml:space="preserve">Note 6: </t>
    </r>
    <r>
      <rPr>
        <sz val="10"/>
        <color rgb="FF000000"/>
        <rFont val="Arial"/>
        <family val="2"/>
      </rPr>
      <t xml:space="preserve">RR for creditable upgrades.</t>
    </r>
  </si>
  <si>
    <r>
      <rPr>
        <b val="true"/>
        <sz val="10"/>
        <color rgb="FF000000"/>
        <rFont val="Arial"/>
        <family val="2"/>
      </rPr>
      <t xml:space="preserve">Note 7: </t>
    </r>
    <r>
      <rPr>
        <sz val="10"/>
        <color rgb="FF000000"/>
        <rFont val="Arial"/>
        <family val="2"/>
      </rPr>
      <t xml:space="preserve">CPOs for creditable upgrades may be calculated based on estimated upgrade cost and are subject to change.</t>
    </r>
  </si>
  <si>
    <r>
      <rPr>
        <b val="true"/>
        <sz val="10"/>
        <color rgb="FF000000"/>
        <rFont val="Arial"/>
        <family val="2"/>
      </rPr>
      <t xml:space="preserve">Note 8: </t>
    </r>
    <r>
      <rPr>
        <sz val="10"/>
        <color rgb="FF000000"/>
        <rFont val="Arial"/>
        <family val="2"/>
      </rPr>
      <t xml:space="preserve">CPOs for creditable upgrade(s) may be required based on completion of GI review.</t>
    </r>
  </si>
  <si>
    <r>
      <rPr>
        <b val="true"/>
        <sz val="10"/>
        <color rgb="FF000000"/>
        <rFont val="Arial"/>
        <family val="2"/>
      </rPr>
      <t xml:space="preserve">Note 9: </t>
    </r>
    <r>
      <rPr>
        <sz val="10"/>
        <color rgb="FF000000"/>
        <rFont val="Arial"/>
        <family val="2"/>
      </rPr>
      <t xml:space="preserve">Point-To-Point Base Rate used to offset Revenue Requirements are calculated using the following available rate(s): Schedule 7, Schedule 11 Base Plan Zonal, Schedule 11 Base Plan Regional. The ancillary rates (Schedules 1, 1A, 2, and 12) are not included in the Point-to-Point Base Rate. These rate(s) are subject to change.</t>
    </r>
  </si>
  <si>
    <r>
      <rPr>
        <b val="true"/>
        <sz val="10"/>
        <color rgb="FF000000"/>
        <rFont val="Arial"/>
        <family val="2"/>
      </rPr>
      <t xml:space="preserve">Note 10: </t>
    </r>
    <r>
      <rPr>
        <sz val="10"/>
        <color rgb="FF000000"/>
        <rFont val="Calibri"/>
        <family val="2"/>
      </rPr>
      <t xml:space="preserve">Upgrade cost and RR may increase or decrease due to estimated assumptions and is subject to change.</t>
    </r>
  </si>
  <si>
    <t xml:space="preserve">Deferred Start Date Without Redispatch</t>
  </si>
  <si>
    <t xml:space="preserve">Deferred Stop Date Without Redispatch</t>
  </si>
  <si>
    <t xml:space="preserve">Potential Base Plan Funding Allowable</t>
  </si>
  <si>
    <t xml:space="preserve">Point-to-Point Base Rate</t>
  </si>
  <si>
    <t xml:space="preserve">Allocated E &amp; C Cost</t>
  </si>
  <si>
    <t xml:space="preserve">Total Revenue Requirements</t>
  </si>
  <si>
    <t xml:space="preserve">Upgrade Name</t>
  </si>
  <si>
    <t xml:space="preserve">DUN</t>
  </si>
  <si>
    <t xml:space="preserve">EOC</t>
  </si>
  <si>
    <t xml:space="preserve">Earliest Start Date</t>
  </si>
  <si>
    <t xml:space="preserve">Redispatch Available</t>
  </si>
  <si>
    <t xml:space="preserve">Total E &amp; C Cost</t>
  </si>
  <si>
    <t xml:space="preserve">None</t>
  </si>
  <si>
    <t xml:space="preserve">Total</t>
  </si>
  <si>
    <t xml:space="preserve">Credits may be required for the following Network Upgrades in accordance with Attachment Z2 of the SPP OATT.</t>
  </si>
  <si>
    <t xml:space="preserve"> Allocated E &amp; C Cost </t>
  </si>
  <si>
    <t xml:space="preserve"> Total Revenue Requirements </t>
  </si>
  <si>
    <t xml:space="preserve">HUGO - VALLIANT 345KV CKT 1</t>
  </si>
  <si>
    <t xml:space="preserve">Valliant 345 kV (AEP)</t>
  </si>
  <si>
    <t xml:space="preserve"> Total </t>
  </si>
  <si>
    <t xml:space="preserve">*Note:  CPOs may be calculated based on estimated upgrade cost and are subject to change.</t>
  </si>
  <si>
    <t xml:space="preserve"> Base Plan Funding for Wind </t>
  </si>
  <si>
    <t xml:space="preserve"> Directly Assigned for Wind </t>
  </si>
  <si>
    <t xml:space="preserve">Kingfisher Co Tap - Mathewson 345kV CKT 1</t>
  </si>
  <si>
    <t xml:space="preserve">NORTHWEST - WOODWARD 345KV CKT 1</t>
  </si>
  <si>
    <t xml:space="preserve">Woodward EHV 138kV Phase Shifting Transformer circuit #1</t>
  </si>
  <si>
    <t xml:space="preserve">Viola 345kV Substation</t>
  </si>
  <si>
    <t xml:space="preserve">Deaf Smith - Plant X 230 kV Rebuild</t>
  </si>
  <si>
    <t xml:space="preserve">Deaf Smith 115 kV Capacitive Reactive Power Support</t>
  </si>
  <si>
    <t xml:space="preserve">TUCO Interchange 345/230kV CKT 1 Replacement</t>
  </si>
  <si>
    <t xml:space="preserve">DEARING 138KV</t>
  </si>
  <si>
    <t xml:space="preserve">CACHE - SNYDER 138KV CKT 1</t>
  </si>
  <si>
    <t xml:space="preserve">Gracemont 138kV line terminal addition</t>
  </si>
  <si>
    <t xml:space="preserve">Locust Grove - Kerr 115 kV Rebuild</t>
  </si>
  <si>
    <t xml:space="preserve">NEOSHO - NORTHEAST PARSONS 138KV CKT 1</t>
  </si>
  <si>
    <t xml:space="preserve">Neosho - Riverton 161kV Line Rebuild (EMDE)</t>
  </si>
  <si>
    <t xml:space="preserve">Neosho - Riverton 161kV Line Rebuild (WERE)</t>
  </si>
  <si>
    <t xml:space="preserve">WASHITA - GRACEMONT 138 KV CKT 2</t>
  </si>
  <si>
    <t xml:space="preserve">Longview - KC South 161kV</t>
  </si>
  <si>
    <t xml:space="preserve">LACYGNE - WEST GARDNER 345KV CKT 1</t>
  </si>
  <si>
    <t xml:space="preserve">CLIFTON - GREENLEAF 115KV CKT 1</t>
  </si>
  <si>
    <t xml:space="preserve">COFFEYVILLE TAP - DEARING 138KV CKT 1 (WR) #2</t>
  </si>
  <si>
    <t xml:space="preserve">GREENLEAF - KNOB HILL 115KV CKT 1 (MKEC)</t>
  </si>
  <si>
    <t xml:space="preserve">Antelope - County Line - 115kV Rebuild</t>
  </si>
  <si>
    <t xml:space="preserve">Battle Creek - County Line 115kV Rebuild</t>
  </si>
  <si>
    <t xml:space="preserve">Neligh - Petersburg North 115kV Ckt 1</t>
  </si>
  <si>
    <t xml:space="preserve">Olive Creek 115kV Terminal Upgrades</t>
  </si>
  <si>
    <t xml:space="preserve">Tap Beaver County - Woodward District EHV 345kV DBL CKT (Beaver Co POI) (NU)</t>
  </si>
  <si>
    <t xml:space="preserve">Oklaunion 345 kV Capacitive Reactive Support (AEP)</t>
  </si>
  <si>
    <t xml:space="preserve">Power System Stabilizers in SPS</t>
  </si>
  <si>
    <t xml:space="preserve">Woodward District EHV 345kV Substation</t>
  </si>
  <si>
    <t xml:space="preserve">ERCOT East DC Tie Upgrade</t>
  </si>
  <si>
    <t xml:space="preserve">Upgrade cost and RR may increase or decrease due to estimated assumptions and is subject to change.</t>
  </si>
  <si>
    <t xml:space="preserve">Albion - Petersburg 115kV Ckt 1 Petersburg Upgrade</t>
  </si>
  <si>
    <t xml:space="preserve">Tobias 345kV Substation Saline Addition (NU)</t>
  </si>
  <si>
    <t xml:space="preserve">Crosby County Interchange - Floyd County Interchange 115kV Ckt 1</t>
  </si>
  <si>
    <t xml:space="preserve">Crossroads - Eddy County 345 kV CKT 1 Rebuild</t>
  </si>
  <si>
    <t xml:space="preserve">Harrington Mid - Nichols 230 kV Ckt 2</t>
  </si>
  <si>
    <t xml:space="preserve">Harrington West - Nichols 230kV Ckt 1</t>
  </si>
  <si>
    <t xml:space="preserve">Plant X - Tolk 230kV rebuild circuit #1</t>
  </si>
  <si>
    <t xml:space="preserve">Plant X - Tolk 230kV rebuild circuit #2</t>
  </si>
  <si>
    <t xml:space="preserve">SUB 110 - ORONOGO JCT. - SUB 452 - RIVERTON 161KV CKT 1</t>
  </si>
  <si>
    <t xml:space="preserve">Border 345 kV Capacitive Reactive Support (OKGE)</t>
  </si>
  <si>
    <t xml:space="preserve">ERCOT North DC Tie Upgrade</t>
  </si>
  <si>
    <t xml:space="preserve">Tap Wichita - Thistle 345 kV Ckt 1 &amp; 2 - Pratt Addition (NU)</t>
  </si>
  <si>
    <t xml:space="preserve">Tap Wichita - Thistle 345 kV Ckt 1 &amp; 2 - Pratt Co Addition (NU)</t>
  </si>
  <si>
    <t xml:space="preserve">BEELINE - EXPLORER GLENPOOL 138KV CKT 1</t>
  </si>
  <si>
    <t xml:space="preserve">EXPLORER GLENPOOL - RIVERSIDE STATION 138KV CKT 1 (AEP)</t>
  </si>
  <si>
    <t xml:space="preserve">EXPLORER GLENPOOL - RIVERSIDE STATION 138KV CKT 1 (OGE)</t>
  </si>
  <si>
    <t xml:space="preserve">Curry County - Deaf Smith 115 kV CKT 1 Rebuild</t>
  </si>
  <si>
    <t xml:space="preserve">HUGO 345/138KV TRANSFORMER CKT 1</t>
  </si>
  <si>
    <t xml:space="preserve">Newhart - Plant X 230 kV CKT 1 Rebuild</t>
  </si>
  <si>
    <t xml:space="preserve">Tolk East - Tuco 230 kV CKT 1 Rebuild</t>
  </si>
  <si>
    <t xml:space="preserve">Tuco 230 kV Capacitive Reactive Power Support</t>
  </si>
  <si>
    <t xml:space="preserve">Transmission Owner</t>
  </si>
  <si>
    <t xml:space="preserve">Upgrade</t>
  </si>
  <si>
    <t xml:space="preserve">Solution</t>
  </si>
  <si>
    <t xml:space="preserve">Earliest Date Upgrade Required (DUN)</t>
  </si>
  <si>
    <t xml:space="preserve">Estimated Date of Upgrade Completion (EOC)</t>
  </si>
  <si>
    <t xml:space="preserve">Estimated Engineering &amp; Construction Cost</t>
  </si>
  <si>
    <t xml:space="preserve">Upgrade Metering CT at Olive Creek 115kV Substation</t>
  </si>
  <si>
    <t xml:space="preserve">AEPW</t>
  </si>
  <si>
    <t xml:space="preserve">Add additional 350 MW DC tie</t>
  </si>
  <si>
    <t xml:space="preserve">Add additional 120 MW DC tie</t>
  </si>
  <si>
    <t xml:space="preserve">Network Upgrades requiring credits per Attachment Z2 of the SPP OATT.</t>
  </si>
  <si>
    <t xml:space="preserve">Total Gross CPO Allocation</t>
  </si>
  <si>
    <t xml:space="preserve">Replace Snyder wavetrap</t>
  </si>
  <si>
    <t xml:space="preserve">Reconductor 1.82 miles with ACCC. Replace wave trap jumpers at Riverside.</t>
  </si>
  <si>
    <t xml:space="preserve">Rebuild 0.47 miles of 115 kV line from Kerr - Locust Grove</t>
  </si>
  <si>
    <t xml:space="preserve">Install +200 Mvar Capacitor Bank(s) at Oklaunion 345kV</t>
  </si>
  <si>
    <t xml:space="preserve">Vallient 345 KV line terminal</t>
  </si>
  <si>
    <t xml:space="preserve">EMDE</t>
  </si>
  <si>
    <t xml:space="preserve">Rebuild 28.41 miles of 161kV line from Neosho to Riverton and upgrade any necessary terminal equipment</t>
  </si>
  <si>
    <t xml:space="preserve">Reconductor Oronogo 59467 to Riverton 59469 with Bundled 556 ACSR</t>
  </si>
  <si>
    <t xml:space="preserve">ITCGP</t>
  </si>
  <si>
    <t xml:space="preserve">New 19 miles 345 KV</t>
  </si>
  <si>
    <t xml:space="preserve">New 345/138 kv Auto</t>
  </si>
  <si>
    <t xml:space="preserve">Install new 161kV wavetrap in place of existing wavetrap</t>
  </si>
  <si>
    <t xml:space="preserve">KCPL Sponsored Project to Reconductor Line to be In-Service by 6/1/2006</t>
  </si>
  <si>
    <t xml:space="preserve">MKEC</t>
  </si>
  <si>
    <t xml:space="preserve">Rebuild 14.4 miles</t>
  </si>
  <si>
    <t xml:space="preserve">Rebuild 43.5% Ownership of 20.9 miles</t>
  </si>
  <si>
    <t xml:space="preserve">Albion - Petersburg 115kV Ckt 1 Hansford Upgrade</t>
  </si>
  <si>
    <t xml:space="preserve">Replace Breaker Switch 1106-D &amp; jumpers; Replace Petersburg 115kV Substation main bus; Upgrade and replace transmission structures on 115kV lines TL1168 A &amp; B to facilitate 100 degrees Centigrade line operation</t>
  </si>
  <si>
    <t xml:space="preserve">Rebuild/Upgrade the Antelope GÇô County Line 115kV to rerate line segments to greater than 125 MVA.</t>
  </si>
  <si>
    <t xml:space="preserve">Rebuild/Upgrade the Battle Creek – County Line 115kV to rerate line segments to greater than 125 MVA.</t>
  </si>
  <si>
    <t xml:space="preserve">Replace Breaker 1106, jumpers, &amp; 115kV Switch 1106-D2; Replace Petersburg 115kV Substation main bus; Upgrade and replace transmission structures on 115kV lines TL1168 A &amp; B to facilitate 100 degrees Centigrade line operation</t>
  </si>
  <si>
    <t xml:space="preserve">Construct new substation and three (3) line terminals, five (5) 3000 continuous ampacity breakers, cut in transmission line and re-terminate, line relaying, disconnect switches, structures, foundations, conductors, insulators, and all other associated work and materials.</t>
  </si>
  <si>
    <t xml:space="preserve">Reconductor .92miles of line with Drake ACCC/TW.</t>
  </si>
  <si>
    <t xml:space="preserve">Install +275 Mvar Capacitor Bank(s) at Border 345kV</t>
  </si>
  <si>
    <t xml:space="preserve">Reconductor 1.82 miles line with Drake ACCC/TW.</t>
  </si>
  <si>
    <t xml:space="preserve">138kV line terminal at Gracemont substation, including breaker, line relaying, disconnect switches and associated equipment, dead end structures, revenue metering with CT's and PT's.</t>
  </si>
  <si>
    <t xml:space="preserve">Replace terminal equipment to achieve conductor limit</t>
  </si>
  <si>
    <t xml:space="preserve">Build 345 kV line</t>
  </si>
  <si>
    <t xml:space="preserve">New 345 kV EHV substation with five (5) 345 kV breakers, line relaying, disconnect switches, and associated equipment to be located on the Woodward to Beaver County 345 kV line.</t>
  </si>
  <si>
    <t xml:space="preserve">345kV line terminal including two (2) 345kV circuit breakers, line relaying, disconnect switches, and associated equipment</t>
  </si>
  <si>
    <t xml:space="preserve">Install one (1) 138 kV phase shifting transformer along with upgrading relay, protective, and metering equipment, and all associated and miscellaneous materials.</t>
  </si>
  <si>
    <t xml:space="preserve">New 115kV Switching station: Construct  a new three (3) breaker 115 kV ring bus station and install the following equipment to interconnect Interconnection Customer's Generating Facility. Disturbance Monitoring Device, 3 Breaker 115 kV Ring Substation, Right of Way; Crosby County - Floyd County: Work to tap and pull into and out of new Transmission Owner Switching Station.; New Transmission Owner Switching Station - Crosby County 115 kV: Replace existing static from new Transmission Owner Switching Station to Crosby County with fiber optic static.; Crosby County 115 kV: Upgrade 115 kV terminal at Crosby County.; Floyd County 115 kV: Upgrades 115 kV terminal at Crosby County.</t>
  </si>
  <si>
    <t xml:space="preserve">Replace 2 x 345 kV structures, wave traps (3x), and jumpers to achieve minimum emergency rating of 956 MVA</t>
  </si>
  <si>
    <t xml:space="preserve">Rebuild line to achieve minimum normal/emergency rating of 90/90 MVA.</t>
  </si>
  <si>
    <t xml:space="preserve">Rebuild line to achieve minimum system emergency rating of 430 MVA</t>
  </si>
  <si>
    <t xml:space="preserve">Build 100 MVar at Deaf Smith 115 kVSubstation</t>
  </si>
  <si>
    <t xml:space="preserve">HARRINGTON MID - NICHOLS 230 KV CKT 2</t>
  </si>
  <si>
    <t xml:space="preserve">Reconductor Harrington Mid - Nichols 230kV. Replace switches and breakers to get circuit to 727/727 MVA rating. New limit should be bus rating.</t>
  </si>
  <si>
    <t xml:space="preserve">HARRINGTON WEST - NICHOLS 230KV CKT 1</t>
  </si>
  <si>
    <t xml:space="preserve">Reconductor Harrington West - Nichols 230kV. Replace switches and breakers to get circuit to 727/727 MVA rating. New limit should be bus rating.</t>
  </si>
  <si>
    <t xml:space="preserve">Rebuild line to achieve minimum system intact/emergency rating of 456 MVA</t>
  </si>
  <si>
    <t xml:space="preserve">PLANT X - TOLK 230KV REBUILD CIRCUIT #1</t>
  </si>
  <si>
    <t xml:space="preserve">Rebuild Plant X – Tolk 230kV transmission circuit #1 which is approximately 10 miles in length. The existing 795 MCM ACSR conductor will be replaced with 995 MCM ACCS conductor along with upgrading associated disconnect switches, structural steel, foundat</t>
  </si>
  <si>
    <t xml:space="preserve">PLANT X - TOLK 230KV REBUILD CIRCUIT #2</t>
  </si>
  <si>
    <t xml:space="preserve">Rebuild Plant X – Tolk 230kV transmission circuit #2 which is approximately 10 miles in length. The existing 795 MCM ACSR conductor will be replaced with 995 MCM ACCS conductor along with upgrading associated disconnect switches, structural steel, foundat</t>
  </si>
  <si>
    <t xml:space="preserve">Install Power System Stabilizers (PSS) at Tolk (Units: 1,2) and Jones (Units: 1,2,3). </t>
  </si>
  <si>
    <t xml:space="preserve">Rebuild line to achieve minimum normal/emergency rating of 478 MVA</t>
  </si>
  <si>
    <t xml:space="preserve">Install +100 MVar at Tuco 230 kV Substation</t>
  </si>
  <si>
    <t xml:space="preserve">The existing 345/230kV 560/560MVA autotransformer at Tuco Substation will be replaced with a new transformer unit to match the other transformer at this site.</t>
  </si>
  <si>
    <t xml:space="preserve">WERE</t>
  </si>
  <si>
    <t xml:space="preserve">Replace Disconnect Switches, Wavetrap, Breaker, Jumpers with a minimum 2000 amp emergency rating equipment</t>
  </si>
  <si>
    <t xml:space="preserve">Dearing 138 kV 20 MVAR Capacitor Addition</t>
  </si>
  <si>
    <t xml:space="preserve">Replace bus and Jumpers at NE Parsons 138 kV substation</t>
  </si>
  <si>
    <t xml:space="preserve">Rebuild 2.44 miles of Neosho-Riverton 161kV line using bundled 1590 Lapwing ACSR and OPGW. Remove the wavetrap.</t>
  </si>
  <si>
    <t xml:space="preserve">Relaying settings changes at the new 345kV switching station.</t>
  </si>
  <si>
    <t xml:space="preserve">345 kV Breaker and Half Substation (No metering or customer equipment); Eight (8) 345 kV Breakers; Twenty (20) 345 kV switches; Two (2) 345 kV reactor switches; Fourteen (14) VTs; Two (2) 345 kV 50 Mvar line reactors; New redundant primary relaying, relay</t>
  </si>
  <si>
    <t xml:space="preserve">345kV ring bus substation including: three (3) 345kV circuit breakers, disconnect switches, CCVT's, wavetraps, full-tension dead-end structures, and transmission line work</t>
  </si>
  <si>
    <t xml:space="preserve">BUILD WASHITA - GRACEMONT 138KV CKT 2 (APPROXIMATELY 7 MILES). ADD LINE TERMINAL AT WASHITA AND PROCURE RIGHT OF WAY.</t>
  </si>
  <si>
    <t xml:space="preserve">*Note:  CPOs may be calculated based on upgrade(s) currently in study and/or estimated upgrade cost(s), which may be subject to change.</t>
  </si>
  <si>
    <t xml:space="preserve">Reserved</t>
  </si>
  <si>
    <t xml:space="preserve">Allocation Percentage</t>
  </si>
  <si>
    <t xml:space="preserve">Total:</t>
  </si>
</sst>
</file>

<file path=xl/styles.xml><?xml version="1.0" encoding="utf-8"?>
<styleSheet xmlns="http://schemas.openxmlformats.org/spreadsheetml/2006/main">
  <numFmts count="15">
    <numFmt numFmtId="164" formatCode="General"/>
    <numFmt numFmtId="165" formatCode="#,##0"/>
    <numFmt numFmtId="166" formatCode="_(\$* #,##0.00_);_(\$* \(#,##0.00\);_(\$* \-??_);_(@_)"/>
    <numFmt numFmtId="167" formatCode="\$#,##0.00"/>
    <numFmt numFmtId="168" formatCode="[$-409]m/d/yyyy"/>
    <numFmt numFmtId="169" formatCode="\$#,##0_);[RED]&quot;($&quot;#,##0\)"/>
    <numFmt numFmtId="170" formatCode="\$#,##0"/>
    <numFmt numFmtId="171" formatCode="\$#,##0.00_);[RED]&quot;($&quot;#,##0.00\)"/>
    <numFmt numFmtId="172" formatCode="\$#,##0.0"/>
    <numFmt numFmtId="173" formatCode="_(\$* #,##0_);_(\$* \(#,##0\);_(\$* \-_);_(@_)"/>
    <numFmt numFmtId="174" formatCode="m/d/yyyy;@"/>
    <numFmt numFmtId="175" formatCode="_(\$* #,##0_);_(\$* \(#,##0\);_(\$* \-??_);_(@_)"/>
    <numFmt numFmtId="176" formatCode="#,##0.00"/>
    <numFmt numFmtId="177" formatCode="0.00%"/>
    <numFmt numFmtId="178" formatCode="\$#,###"/>
  </numFmts>
  <fonts count="32">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sz val="18"/>
      <color rgb="FF003366"/>
      <name val="Cambria"/>
      <family val="2"/>
    </font>
    <font>
      <b val="true"/>
      <sz val="18"/>
      <color rgb="FFFFFFFF"/>
      <name val="Segoe UI"/>
      <family val="2"/>
    </font>
    <font>
      <b val="true"/>
      <sz val="14"/>
      <color rgb="FF000000"/>
      <name val="Segoe UI"/>
      <family val="2"/>
    </font>
    <font>
      <b val="true"/>
      <i val="true"/>
      <sz val="14"/>
      <color rgb="FFFF0000"/>
      <name val="Segoe UI"/>
      <family val="2"/>
    </font>
    <font>
      <b val="true"/>
      <u val="single"/>
      <sz val="14"/>
      <color rgb="FF333399"/>
      <name val="Segoe UI"/>
      <family val="2"/>
    </font>
    <font>
      <sz val="11"/>
      <color rgb="FF000000"/>
      <name val="Segoe UI"/>
      <family val="2"/>
    </font>
    <font>
      <u val="single"/>
      <sz val="18"/>
      <color rgb="FF0000FF"/>
      <name val="Calibri"/>
      <family val="2"/>
    </font>
    <font>
      <u val="single"/>
      <sz val="11"/>
      <color rgb="FF0000FF"/>
      <name val="Calibri"/>
      <family val="2"/>
    </font>
    <font>
      <sz val="18"/>
      <color rgb="FF000000"/>
      <name val="Segoe UI"/>
      <family val="2"/>
    </font>
    <font>
      <b val="true"/>
      <sz val="16"/>
      <name val="Segoe UI"/>
      <family val="2"/>
    </font>
    <font>
      <sz val="14"/>
      <color rgb="FF000000"/>
      <name val="Segoe UI"/>
      <family val="2"/>
    </font>
    <font>
      <b val="true"/>
      <sz val="16"/>
      <color rgb="FF000000"/>
      <name val="Segoe UI"/>
      <family val="2"/>
    </font>
    <font>
      <b val="true"/>
      <sz val="16"/>
      <color rgb="FFFFFFFF"/>
      <name val="Segoe UI"/>
      <family val="2"/>
    </font>
    <font>
      <sz val="18"/>
      <color rgb="FFFFFFFF"/>
      <name val="Segoe UI"/>
      <family val="2"/>
    </font>
    <font>
      <sz val="12"/>
      <color rgb="FF000000"/>
      <name val="Segoe UI"/>
      <family val="2"/>
    </font>
    <font>
      <b val="true"/>
      <sz val="11"/>
      <color rgb="FF000000"/>
      <name val="Calibri"/>
      <family val="2"/>
    </font>
    <font>
      <b val="true"/>
      <sz val="11"/>
      <color rgb="FFFF0000"/>
      <name val="Calibri"/>
      <family val="2"/>
    </font>
    <font>
      <b val="true"/>
      <sz val="10"/>
      <name val="Arial"/>
      <family val="2"/>
    </font>
    <font>
      <sz val="11"/>
      <color rgb="FF000000"/>
      <name val="Arial"/>
      <family val="2"/>
    </font>
    <font>
      <sz val="10"/>
      <color rgb="FF000000"/>
      <name val="Arial"/>
      <family val="2"/>
    </font>
    <font>
      <b val="true"/>
      <vertAlign val="superscript"/>
      <sz val="11"/>
      <color rgb="FF000000"/>
      <name val="Calibri"/>
      <family val="2"/>
    </font>
    <font>
      <b val="true"/>
      <sz val="10"/>
      <color rgb="FF000000"/>
      <name val="Arial"/>
      <family val="2"/>
    </font>
    <font>
      <b val="true"/>
      <u val="single"/>
      <sz val="10"/>
      <color rgb="FF000000"/>
      <name val="Arial"/>
      <family val="2"/>
    </font>
    <font>
      <sz val="10"/>
      <color rgb="FF000000"/>
      <name val="Calibri"/>
      <family val="2"/>
    </font>
    <font>
      <sz val="11"/>
      <color rgb="FFFF0000"/>
      <name val="Calibri"/>
      <family val="2"/>
    </font>
    <font>
      <sz val="14"/>
      <color rgb="FF000000"/>
      <name val="Calibri"/>
      <family val="2"/>
    </font>
  </fonts>
  <fills count="5">
    <fill>
      <patternFill patternType="none"/>
    </fill>
    <fill>
      <patternFill patternType="gray125"/>
    </fill>
    <fill>
      <patternFill patternType="solid">
        <fgColor rgb="FF33CCCC"/>
        <bgColor rgb="FF00CCFF"/>
      </patternFill>
    </fill>
    <fill>
      <patternFill patternType="solid">
        <fgColor rgb="FFFFFF00"/>
        <bgColor rgb="FFFFFF00"/>
      </patternFill>
    </fill>
    <fill>
      <patternFill patternType="solid">
        <fgColor rgb="FF00CCFF"/>
        <bgColor rgb="FF33CCCC"/>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style="thick"/>
      <bottom style="thin"/>
      <diagonal/>
    </border>
    <border diagonalUp="false" diagonalDown="false">
      <left style="thin"/>
      <right style="thin"/>
      <top style="thick"/>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12" fillId="0" borderId="3" xfId="2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15" fillId="0" borderId="3" xfId="0" applyFont="true" applyBorder="true" applyAlignment="true" applyProtection="false">
      <alignment horizontal="center" vertical="bottom" textRotation="0" wrapText="true" indent="0" shrinkToFit="false"/>
      <protection locked="true" hidden="false"/>
    </xf>
    <xf numFmtId="167" fontId="16" fillId="0" borderId="0" xfId="17" applyFont="true" applyBorder="true" applyAlignment="true" applyProtection="true">
      <alignment horizontal="left"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8" fillId="2" borderId="7" xfId="0" applyFont="true" applyBorder="true" applyAlignment="true" applyProtection="false">
      <alignment horizontal="center" vertical="top" textRotation="0" wrapText="false" indent="0" shrinkToFit="false"/>
      <protection locked="true" hidden="false"/>
    </xf>
    <xf numFmtId="164" fontId="18" fillId="2" borderId="8" xfId="0" applyFont="true" applyBorder="true" applyAlignment="true" applyProtection="false">
      <alignment horizontal="center" vertical="top" textRotation="0" wrapText="false" indent="0" shrinkToFit="false"/>
      <protection locked="true" hidden="false"/>
    </xf>
    <xf numFmtId="164" fontId="7" fillId="2" borderId="9" xfId="0" applyFont="true" applyBorder="true" applyAlignment="true" applyProtection="false">
      <alignment horizontal="center" vertical="top" textRotation="0" wrapText="tru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0" xfId="0" applyFont="true" applyBorder="true" applyAlignment="true" applyProtection="false">
      <alignment horizontal="center" vertical="bottom" textRotation="0" wrapText="true" indent="0" shrinkToFit="false"/>
      <protection locked="true" hidden="false"/>
    </xf>
    <xf numFmtId="168" fontId="20" fillId="0" borderId="11"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left" vertical="bottom" textRotation="0" wrapText="tru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68" fontId="20" fillId="0" borderId="11" xfId="0" applyFont="true" applyBorder="true" applyAlignment="true" applyProtection="false">
      <alignment horizontal="left"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0" shrinkToFit="false"/>
      <protection locked="true" hidden="false"/>
    </xf>
    <xf numFmtId="168" fontId="20" fillId="0" borderId="14" xfId="0" applyFont="true" applyBorder="true" applyAlignment="true" applyProtection="false">
      <alignment horizontal="left"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21" fillId="3" borderId="16"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right" vertical="center" textRotation="0" wrapText="true" indent="0" shrinkToFit="false"/>
      <protection locked="true" hidden="false"/>
    </xf>
    <xf numFmtId="168"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right"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3" fillId="0" borderId="13" xfId="22"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1" fillId="3" borderId="15"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true" indent="0" shrinkToFit="false"/>
      <protection locked="true" hidden="false"/>
    </xf>
    <xf numFmtId="170" fontId="0" fillId="0" borderId="12" xfId="0" applyFont="false" applyBorder="true" applyAlignment="true" applyProtection="false">
      <alignment horizontal="right" vertical="bottom" textRotation="0" wrapText="true" indent="0" shrinkToFit="false"/>
      <protection locked="true" hidden="false"/>
    </xf>
    <xf numFmtId="169" fontId="0" fillId="0" borderId="13" xfId="0" applyFont="true" applyBorder="true" applyAlignment="true" applyProtection="false">
      <alignment horizontal="right" vertical="center" textRotation="0" wrapText="true" indent="0" shrinkToFit="false"/>
      <protection locked="true" hidden="false"/>
    </xf>
    <xf numFmtId="171" fontId="0" fillId="0" borderId="13" xfId="0" applyFont="true" applyBorder="true" applyAlignment="true" applyProtection="false">
      <alignment horizontal="center" vertical="center" textRotation="0" wrapText="true" indent="0" shrinkToFit="false"/>
      <protection locked="true" hidden="false"/>
    </xf>
    <xf numFmtId="169" fontId="0" fillId="0" borderId="13" xfId="0" applyFont="false" applyBorder="true" applyAlignment="true" applyProtection="false">
      <alignment horizontal="right" vertical="center" textRotation="0" wrapText="true" indent="0" shrinkToFit="false"/>
      <protection locked="true" hidden="false"/>
    </xf>
    <xf numFmtId="172" fontId="0" fillId="0" borderId="13" xfId="0" applyFont="true" applyBorder="true" applyAlignment="true" applyProtection="false">
      <alignment horizontal="center" vertical="center" textRotation="0" wrapText="true" indent="0" shrinkToFit="false"/>
      <protection locked="true" hidden="false"/>
    </xf>
    <xf numFmtId="169" fontId="0" fillId="0" borderId="13" xfId="0" applyFont="false" applyBorder="true" applyAlignment="true" applyProtection="false">
      <alignment horizontal="right" vertical="bottom" textRotation="0" wrapText="true" indent="0" shrinkToFit="false"/>
      <protection locked="true" hidden="false"/>
    </xf>
    <xf numFmtId="169" fontId="0" fillId="0" borderId="13" xfId="0" applyFont="true" applyBorder="true" applyAlignment="true" applyProtection="false">
      <alignment horizontal="center" vertical="center" textRotation="0" wrapText="true" indent="0" shrinkToFit="false"/>
      <protection locked="true" hidden="false"/>
    </xf>
    <xf numFmtId="169" fontId="0" fillId="0" borderId="13" xfId="0" applyFont="false" applyBorder="true" applyAlignment="true" applyProtection="false">
      <alignment horizontal="right" vertical="center" textRotation="0" wrapText="true" indent="0" shrinkToFit="false"/>
      <protection locked="true" hidden="false"/>
    </xf>
    <xf numFmtId="170" fontId="0" fillId="0" borderId="12" xfId="0" applyFont="true" applyBorder="true" applyAlignment="true" applyProtection="false">
      <alignment horizontal="right" vertical="bottom" textRotation="0" wrapText="true" indent="0" shrinkToFit="false"/>
      <protection locked="true" hidden="false"/>
    </xf>
    <xf numFmtId="170" fontId="0" fillId="0" borderId="13"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70" fontId="0" fillId="0" borderId="12" xfId="0" applyFont="false" applyBorder="true" applyAlignment="true" applyProtection="false">
      <alignment horizontal="right"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9" fontId="0" fillId="0" borderId="13" xfId="0" applyFont="false" applyBorder="true" applyAlignment="true" applyProtection="false">
      <alignment horizontal="right" vertical="bottom" textRotation="0" wrapText="true" indent="0" shrinkToFit="false"/>
      <protection locked="true" hidden="false"/>
    </xf>
    <xf numFmtId="171" fontId="0" fillId="0" borderId="13" xfId="0" applyFont="true" applyBorder="true" applyAlignment="true" applyProtection="false">
      <alignment horizontal="center" vertical="center" textRotation="0" wrapText="true" indent="0" shrinkToFit="false"/>
      <protection locked="true" hidden="false"/>
    </xf>
    <xf numFmtId="170" fontId="0" fillId="0" borderId="13" xfId="0" applyFont="false" applyBorder="true" applyAlignment="true" applyProtection="false">
      <alignment horizontal="general" vertical="center" textRotation="0" wrapText="true" indent="0" shrinkToFit="false"/>
      <protection locked="true" hidden="false"/>
    </xf>
    <xf numFmtId="170" fontId="0" fillId="0" borderId="13"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9" fontId="21" fillId="0" borderId="13" xfId="0" applyFont="true" applyBorder="true" applyAlignment="true" applyProtection="false">
      <alignment horizontal="right" vertical="bottom" textRotation="0" wrapText="true" indent="0" shrinkToFit="false"/>
      <protection locked="true" hidden="false"/>
    </xf>
    <xf numFmtId="164" fontId="27" fillId="0" borderId="13" xfId="23" applyFont="true" applyBorder="true" applyAlignment="true" applyProtection="false">
      <alignment horizontal="left" vertical="top"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73" fontId="21"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73" fontId="0" fillId="0" borderId="18" xfId="0" applyFont="false" applyBorder="true" applyAlignment="false" applyProtection="false">
      <alignment horizontal="general" vertical="bottom" textRotation="0" wrapText="false" indent="0" shrinkToFit="false"/>
      <protection locked="true" hidden="false"/>
    </xf>
    <xf numFmtId="173" fontId="0" fillId="0" borderId="19"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75" fontId="0" fillId="0" borderId="16" xfId="0" applyFont="true" applyBorder="true" applyAlignment="true" applyProtection="false">
      <alignment horizontal="left" vertical="bottom" textRotation="0" wrapText="false" indent="0" shrinkToFit="false"/>
      <protection locked="true" hidden="false"/>
    </xf>
    <xf numFmtId="175" fontId="0" fillId="0" borderId="2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5" fontId="0" fillId="0" borderId="21" xfId="0" applyFont="true" applyBorder="true" applyAlignment="true" applyProtection="false">
      <alignment horizontal="left"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75" fontId="0" fillId="0" borderId="13" xfId="0" applyFont="false" applyBorder="true" applyAlignment="false" applyProtection="false">
      <alignment horizontal="general" vertical="bottom" textRotation="0" wrapText="false" indent="0" shrinkToFit="false"/>
      <protection locked="true" hidden="false"/>
    </xf>
    <xf numFmtId="175" fontId="0" fillId="0" borderId="13" xfId="0" applyFont="fals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left" vertical="bottom" textRotation="0" wrapText="false" indent="0" shrinkToFit="false"/>
      <protection locked="true" hidden="false"/>
    </xf>
    <xf numFmtId="175" fontId="0" fillId="0" borderId="22"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true" applyProtection="false">
      <alignment horizontal="general"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5" fontId="0" fillId="0" borderId="13" xfId="0" applyFont="true" applyBorder="true" applyAlignment="true" applyProtection="false">
      <alignment horizontal="left" vertical="bottom" textRotation="0" wrapText="fals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5" fontId="0" fillId="0" borderId="14" xfId="0" applyFont="fals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75" fontId="0" fillId="0" borderId="12" xfId="0" applyFont="fals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left" vertical="bottom" textRotation="0" wrapText="false" indent="0" shrinkToFit="false"/>
      <protection locked="true" hidden="false"/>
    </xf>
    <xf numFmtId="175" fontId="0"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8" fontId="0" fillId="0" borderId="13"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5" fontId="0" fillId="0" borderId="12" xfId="0" applyFont="true" applyBorder="true" applyAlignment="true" applyProtection="false">
      <alignment horizontal="lef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5" fontId="0" fillId="0" borderId="13" xfId="0" applyFont="true" applyBorder="true" applyAlignment="true" applyProtection="false">
      <alignment horizontal="general" vertical="bottom" textRotation="0" wrapText="true" indent="0" shrinkToFit="false"/>
      <protection locked="true" hidden="false"/>
    </xf>
    <xf numFmtId="175" fontId="0" fillId="0" borderId="15"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3" fontId="0" fillId="0" borderId="15" xfId="0" applyFont="true" applyBorder="true" applyAlignment="true" applyProtection="false">
      <alignment horizontal="general" vertical="bottom" textRotation="0" wrapText="true" indent="0" shrinkToFit="false"/>
      <protection locked="true" hidden="false"/>
    </xf>
    <xf numFmtId="174" fontId="0" fillId="0" borderId="17" xfId="0" applyFont="false" applyBorder="true" applyAlignment="false" applyProtection="false">
      <alignment horizontal="general" vertical="bottom" textRotation="0" wrapText="false" indent="0" shrinkToFit="false"/>
      <protection locked="true" hidden="false"/>
    </xf>
    <xf numFmtId="173" fontId="0" fillId="0" borderId="24"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true" applyProtection="false">
      <alignment horizontal="general" vertical="center" textRotation="0" wrapText="false" indent="0" shrinkToFit="false"/>
      <protection locked="true" hidden="false"/>
    </xf>
    <xf numFmtId="175" fontId="0" fillId="0" borderId="13" xfId="0" applyFont="fals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73" fontId="21" fillId="0" borderId="13" xfId="0" applyFont="true" applyBorder="true" applyAlignment="true" applyProtection="false">
      <alignment horizontal="general" vertical="bottom" textRotation="0" wrapText="tru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18" xfId="0" applyFont="false" applyBorder="true" applyAlignment="false" applyProtection="false">
      <alignment horizontal="general" vertical="bottom" textRotation="0" wrapText="false" indent="0" shrinkToFit="false"/>
      <protection locked="true" hidden="false"/>
    </xf>
    <xf numFmtId="173" fontId="0" fillId="0" borderId="19"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73" fontId="0" fillId="0"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75" fontId="0" fillId="0" borderId="13" xfId="0" applyFont="false" applyBorder="true" applyAlignment="false" applyProtection="false">
      <alignment horizontal="general" vertical="bottom" textRotation="0" wrapText="false" indent="0" shrinkToFit="false"/>
      <protection locked="true" hidden="false"/>
    </xf>
    <xf numFmtId="175" fontId="0" fillId="0" borderId="13"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75" fontId="0" fillId="0" borderId="22"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5" fontId="0"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8" fontId="0" fillId="0" borderId="13" xfId="0" applyFont="false" applyBorder="true" applyAlignment="true" applyProtection="false">
      <alignment horizontal="center" vertical="bottom" textRotation="0" wrapText="true" indent="0" shrinkToFit="false"/>
      <protection locked="true" hidden="false"/>
    </xf>
    <xf numFmtId="168" fontId="0" fillId="0" borderId="17"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13" xfId="0" applyFont="fals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bottom" textRotation="0" wrapText="true" indent="0" shrinkToFit="false"/>
      <protection locked="true" hidden="false"/>
    </xf>
    <xf numFmtId="169" fontId="0" fillId="0" borderId="13"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7" fontId="0" fillId="0" borderId="13" xfId="0" applyFont="false" applyBorder="true" applyAlignment="false" applyProtection="false">
      <alignment horizontal="general" vertical="bottom" textRotation="0" wrapText="false" indent="0" shrinkToFit="false"/>
      <protection locked="true" hidden="false"/>
    </xf>
    <xf numFmtId="178" fontId="0" fillId="0" borderId="13"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70" fontId="0" fillId="0" borderId="19" xfId="0" applyFont="fals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Table 2" xfId="22"/>
    <cellStyle name="Normal_Tables 1 and 2 for 2006-AG3-AFS-3" xfId="23"/>
    <cellStyle name="Title 2" xfId="24"/>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FFFF00"/>
        </patternFill>
      </fill>
    </dxf>
    <dxf>
      <font>
        <name val="Calibri"/>
        <family val="2"/>
        <strike val="0"/>
        <color rgb="00FFFFFF"/>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005200</xdr:colOff>
      <xdr:row>1</xdr:row>
      <xdr:rowOff>37800</xdr:rowOff>
    </xdr:to>
    <xdr:pic>
      <xdr:nvPicPr>
        <xdr:cNvPr id="0" name="Picture 1" descr=""/>
        <xdr:cNvPicPr/>
      </xdr:nvPicPr>
      <xdr:blipFill>
        <a:blip r:embed="rId1"/>
        <a:stretch/>
      </xdr:blipFill>
      <xdr:spPr>
        <a:xfrm>
          <a:off x="0" y="0"/>
          <a:ext cx="2005200" cy="671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opsportal.spp.org/documents/studies/Aggregate_Study_Manual_20230718_clean.docx"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false" showRowColHeaders="true" showZeros="true" rightToLeft="false" tabSelected="true" showOutlineSymbols="true" defaultGridColor="true" view="pageBreakPreview" topLeftCell="A1" colorId="64" zoomScale="85" zoomScaleNormal="55"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55.56"/>
  </cols>
  <sheetData>
    <row r="1" customFormat="false" ht="49.9" hidden="false" customHeight="true" outlineLevel="0" collapsed="false"/>
    <row r="2" customFormat="false" ht="27" hidden="false" customHeight="false" outlineLevel="0" collapsed="false">
      <c r="A2" s="1" t="s">
        <v>0</v>
      </c>
    </row>
    <row r="3" customFormat="false" ht="262.5" hidden="false" customHeight="true" outlineLevel="0" collapsed="false">
      <c r="A3" s="2" t="s">
        <v>1</v>
      </c>
    </row>
    <row r="4" customFormat="false" ht="27.75" hidden="false" customHeight="true" outlineLevel="0" collapsed="false">
      <c r="A4" s="3"/>
    </row>
    <row r="5" customFormat="false" ht="25.5" hidden="false" customHeight="true" outlineLevel="0" collapsed="false">
      <c r="A5" s="4" t="s">
        <v>2</v>
      </c>
    </row>
    <row r="6" customFormat="false" ht="25.5" hidden="false" customHeight="true" outlineLevel="0" collapsed="false">
      <c r="A6" s="5" t="s">
        <v>3</v>
      </c>
    </row>
    <row r="7" customFormat="false" ht="42" hidden="false" customHeight="true" outlineLevel="0" collapsed="false">
      <c r="A7" s="6"/>
    </row>
    <row r="8" customFormat="false" ht="25.15" hidden="false" customHeight="true" outlineLevel="0" collapsed="false">
      <c r="A8" s="4" t="s">
        <v>4</v>
      </c>
    </row>
    <row r="9" customFormat="false" ht="25.15" hidden="false" customHeight="true" outlineLevel="0" collapsed="false">
      <c r="A9" s="7" t="s">
        <v>5</v>
      </c>
    </row>
    <row r="10" customFormat="false" ht="32.25" hidden="false" customHeight="true" outlineLevel="0" collapsed="false">
      <c r="A10" s="8"/>
    </row>
    <row r="11" customFormat="false" ht="25.15" hidden="false" customHeight="true" outlineLevel="0" collapsed="false">
      <c r="A11" s="4" t="s">
        <v>6</v>
      </c>
    </row>
    <row r="12" customFormat="false" ht="25.15" hidden="false" customHeight="true" outlineLevel="0" collapsed="false">
      <c r="A12" s="9" t="s">
        <v>7</v>
      </c>
    </row>
    <row r="13" customFormat="false" ht="25.15" hidden="false" customHeight="true" outlineLevel="0" collapsed="false">
      <c r="A13" s="9" t="s">
        <v>8</v>
      </c>
    </row>
    <row r="14" customFormat="false" ht="25.15" hidden="false" customHeight="true" outlineLevel="0" collapsed="false">
      <c r="A14" s="9" t="s">
        <v>9</v>
      </c>
    </row>
    <row r="15" customFormat="false" ht="25.15" hidden="false" customHeight="true" outlineLevel="0" collapsed="false">
      <c r="A15" s="10" t="s">
        <v>10</v>
      </c>
    </row>
    <row r="16" customFormat="false" ht="49.9" hidden="false" customHeight="true" outlineLevel="0" collapsed="false">
      <c r="A16" s="11"/>
    </row>
    <row r="17" customFormat="false" ht="25.15" hidden="false" customHeight="true" outlineLevel="0" collapsed="false">
      <c r="A17" s="12" t="s">
        <v>11</v>
      </c>
    </row>
    <row r="18" customFormat="false" ht="25.15" hidden="false" customHeight="true" outlineLevel="0" collapsed="false">
      <c r="A18" s="13" t="s">
        <v>12</v>
      </c>
    </row>
  </sheetData>
  <hyperlinks>
    <hyperlink ref="A6" r:id="rId1" display="https://opsportal.spp.org/documents/studies/Aggregate_Study_Manual_20230718_clean.docx"/>
  </hyperlinks>
  <printOptions headings="false" gridLines="false" gridLinesSet="true" horizontalCentered="false" verticalCentered="false"/>
  <pageMargins left="0.7" right="0.7" top="0.75" bottom="0.75" header="0.3" footer="0.3"/>
  <pageSetup paperSize="1" scale="88" fitToWidth="1" fitToHeight="1" pageOrder="downThenOver" orientation="portrait" blackAndWhite="false" draft="false" cellComments="none" horizontalDpi="300" verticalDpi="300" copies="1"/>
  <headerFooter differentFirst="false" differentOddEven="false">
    <oddHeader>&amp;L&amp;"Arial,Bold"&amp;14Executive Summary</oddHeader>
    <oddFooter>&amp;L&amp;1#&amp;10 000000 SPP Internal Only&amp;CSPP Aggregate Facility Study
(SPP-2024-AG1-AFS-1)
October 28, 2024
Page &amp;P</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13.41"/>
    <col collapsed="false" customWidth="true" hidden="false" outlineLevel="0" max="2" min="2" style="0" width="13.28"/>
    <col collapsed="false" customWidth="true" hidden="false" outlineLevel="0" max="3" min="3" style="0" width="150.7"/>
  </cols>
  <sheetData>
    <row r="1" customFormat="false" ht="27.6" hidden="false" customHeight="true" outlineLevel="0" collapsed="false">
      <c r="A1" s="14"/>
      <c r="B1" s="15"/>
      <c r="C1" s="16" t="s">
        <v>13</v>
      </c>
    </row>
    <row r="2" customFormat="false" ht="27.6" hidden="false" customHeight="true" outlineLevel="0" collapsed="false">
      <c r="A2" s="17" t="s">
        <v>14</v>
      </c>
      <c r="B2" s="17" t="s">
        <v>15</v>
      </c>
      <c r="C2" s="18" t="s">
        <v>16</v>
      </c>
    </row>
    <row r="3" customFormat="false" ht="17.25" hidden="false" customHeight="false" outlineLevel="0" collapsed="false">
      <c r="A3" s="19" t="n">
        <v>45565</v>
      </c>
      <c r="B3" s="20" t="s">
        <v>17</v>
      </c>
      <c r="C3" s="21" t="s">
        <v>18</v>
      </c>
    </row>
    <row r="4" customFormat="false" ht="34.5" hidden="false" customHeight="false" outlineLevel="0" collapsed="false">
      <c r="A4" s="19" t="n">
        <v>45569</v>
      </c>
      <c r="B4" s="22" t="s">
        <v>17</v>
      </c>
      <c r="C4" s="21" t="s">
        <v>19</v>
      </c>
    </row>
    <row r="5" customFormat="false" ht="17.25" hidden="false" customHeight="false" outlineLevel="0" collapsed="false">
      <c r="A5" s="19" t="n">
        <v>45593</v>
      </c>
      <c r="B5" s="22" t="s">
        <v>17</v>
      </c>
      <c r="C5" s="23" t="s">
        <v>20</v>
      </c>
    </row>
    <row r="6" customFormat="false" ht="17.25" hidden="false" customHeight="false" outlineLevel="0" collapsed="false">
      <c r="A6" s="24"/>
      <c r="B6" s="25"/>
      <c r="C6" s="23"/>
    </row>
    <row r="7" customFormat="false" ht="17.25" hidden="false" customHeight="false" outlineLevel="0" collapsed="false">
      <c r="A7" s="24"/>
      <c r="B7" s="25"/>
      <c r="C7" s="23"/>
    </row>
    <row r="8" customFormat="false" ht="17.25" hidden="false" customHeight="false" outlineLevel="0" collapsed="false">
      <c r="A8" s="24"/>
      <c r="B8" s="25"/>
      <c r="C8" s="23"/>
    </row>
    <row r="9" customFormat="false" ht="17.25" hidden="false" customHeight="false" outlineLevel="0" collapsed="false">
      <c r="A9" s="24"/>
      <c r="B9" s="25"/>
      <c r="C9" s="23"/>
    </row>
    <row r="10" customFormat="false" ht="17.25" hidden="false" customHeight="false" outlineLevel="0" collapsed="false">
      <c r="A10" s="24"/>
      <c r="B10" s="25"/>
      <c r="C10" s="23"/>
    </row>
    <row r="11" customFormat="false" ht="17.25" hidden="false" customHeight="false" outlineLevel="0" collapsed="false">
      <c r="A11" s="24"/>
      <c r="B11" s="25"/>
      <c r="C11" s="23"/>
    </row>
    <row r="12" customFormat="false" ht="17.25" hidden="false" customHeight="false" outlineLevel="0" collapsed="false">
      <c r="A12" s="26"/>
      <c r="B12" s="27"/>
      <c r="C12" s="28"/>
    </row>
    <row r="13" customFormat="false" ht="17.25" hidden="false" customHeight="false" outlineLevel="0" collapsed="false">
      <c r="A13" s="24"/>
      <c r="B13" s="25"/>
      <c r="C13" s="23"/>
    </row>
    <row r="14" customFormat="false" ht="17.25" hidden="false" customHeight="false" outlineLevel="0" collapsed="false">
      <c r="A14" s="26"/>
      <c r="B14" s="27"/>
      <c r="C14" s="28"/>
    </row>
    <row r="15" customFormat="false" ht="17.25" hidden="false" customHeight="false" outlineLevel="0" collapsed="false">
      <c r="A15" s="26"/>
      <c r="B15" s="27"/>
      <c r="C15" s="23"/>
    </row>
    <row r="16" customFormat="false" ht="17.25" hidden="false" customHeight="false" outlineLevel="0" collapsed="false">
      <c r="A16" s="26"/>
      <c r="B16" s="27"/>
      <c r="C16" s="28"/>
    </row>
  </sheetData>
  <printOptions headings="false" gridLines="false" gridLinesSet="true" horizontalCentered="false" verticalCentered="false"/>
  <pageMargins left="0.7" right="0.7" top="0.75" bottom="0.75" header="0.3" footer="0.3"/>
  <pageSetup paperSize="1" scale="69" fitToWidth="1" fitToHeight="1" pageOrder="downThenOver" orientation="landscape" blackAndWhite="false" draft="false" cellComments="none" horizontalDpi="300" verticalDpi="300" copies="1"/>
  <headerFooter differentFirst="false" differentOddEven="false">
    <oddHeader>&amp;L&amp;"Arial,Bold"&amp;14Revision History</oddHeader>
    <oddFooter>&amp;L&amp;1#&amp;10 000000 SPP Internal Only&amp;CSPP Aggregate Facility Study
(SPP-2024-AG1-AFS-1)
October 28, 2024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2" min="2" style="0" width="18.14"/>
    <col collapsed="false" customWidth="true" hidden="false" outlineLevel="0" max="3" min="3" style="0" width="16.42"/>
    <col collapsed="false" customWidth="true" hidden="false" outlineLevel="0" max="5" min="5" style="0" width="10.41"/>
    <col collapsed="false" customWidth="true" hidden="false" outlineLevel="0" max="7" min="6" style="0" width="14.28"/>
    <col collapsed="false" customWidth="true" hidden="false" outlineLevel="0" max="8" min="8" style="0" width="14.85"/>
    <col collapsed="false" customWidth="true" hidden="false" outlineLevel="0" max="12" min="9" style="0" width="19.56"/>
    <col collapsed="false" customWidth="true" hidden="false" outlineLevel="0" max="13" min="13" style="0" width="15.41"/>
  </cols>
  <sheetData>
    <row r="1" customFormat="false" ht="106.5" hidden="false" customHeight="true" outlineLevel="0" collapsed="false">
      <c r="A1" s="29" t="s">
        <v>21</v>
      </c>
      <c r="B1" s="29" t="s">
        <v>22</v>
      </c>
      <c r="C1" s="29" t="s">
        <v>23</v>
      </c>
      <c r="D1" s="29" t="s">
        <v>24</v>
      </c>
      <c r="E1" s="29" t="s">
        <v>25</v>
      </c>
      <c r="F1" s="29" t="s">
        <v>26</v>
      </c>
      <c r="G1" s="29" t="s">
        <v>27</v>
      </c>
      <c r="H1" s="29" t="s">
        <v>28</v>
      </c>
      <c r="I1" s="30" t="s">
        <v>29</v>
      </c>
      <c r="J1" s="29" t="s">
        <v>30</v>
      </c>
      <c r="K1" s="29" t="s">
        <v>31</v>
      </c>
      <c r="L1" s="29" t="s">
        <v>32</v>
      </c>
      <c r="M1" s="31" t="s">
        <v>33</v>
      </c>
    </row>
    <row r="2" s="37" customFormat="true" ht="15" hidden="false" customHeight="false" outlineLevel="0" collapsed="false">
      <c r="A2" s="32" t="s">
        <v>34</v>
      </c>
      <c r="B2" s="32" t="s">
        <v>35</v>
      </c>
      <c r="C2" s="33" t="n">
        <v>102923468</v>
      </c>
      <c r="D2" s="32" t="s">
        <v>36</v>
      </c>
      <c r="E2" s="32" t="s">
        <v>36</v>
      </c>
      <c r="F2" s="33" t="n">
        <v>73</v>
      </c>
      <c r="G2" s="34" t="n">
        <v>45627</v>
      </c>
      <c r="H2" s="34" t="n">
        <v>48580</v>
      </c>
      <c r="I2" s="34" t="n">
        <v>45627</v>
      </c>
      <c r="J2" s="34" t="n">
        <v>48580</v>
      </c>
      <c r="K2" s="35" t="s">
        <v>37</v>
      </c>
      <c r="L2" s="35" t="s">
        <v>37</v>
      </c>
      <c r="M2" s="36" t="s">
        <v>38</v>
      </c>
    </row>
    <row r="3" s="37" customFormat="true" ht="15" hidden="false" customHeight="false" outlineLevel="0" collapsed="false">
      <c r="A3" s="32" t="s">
        <v>34</v>
      </c>
      <c r="B3" s="32" t="s">
        <v>39</v>
      </c>
      <c r="C3" s="33" t="n">
        <v>102923254</v>
      </c>
      <c r="D3" s="32" t="s">
        <v>40</v>
      </c>
      <c r="E3" s="32" t="s">
        <v>36</v>
      </c>
      <c r="F3" s="33" t="n">
        <v>150</v>
      </c>
      <c r="G3" s="34" t="n">
        <v>45717</v>
      </c>
      <c r="H3" s="34" t="n">
        <v>48580</v>
      </c>
      <c r="I3" s="34" t="n">
        <v>45717</v>
      </c>
      <c r="J3" s="34" t="n">
        <v>48580</v>
      </c>
      <c r="K3" s="35" t="s">
        <v>37</v>
      </c>
      <c r="L3" s="35" t="s">
        <v>37</v>
      </c>
      <c r="M3" s="36" t="s">
        <v>38</v>
      </c>
    </row>
    <row r="4" s="37" customFormat="true" ht="15" hidden="false" customHeight="false" outlineLevel="0" collapsed="false">
      <c r="A4" s="32" t="s">
        <v>34</v>
      </c>
      <c r="B4" s="32" t="s">
        <v>41</v>
      </c>
      <c r="C4" s="33" t="n">
        <v>102923240</v>
      </c>
      <c r="D4" s="32" t="s">
        <v>40</v>
      </c>
      <c r="E4" s="32" t="s">
        <v>36</v>
      </c>
      <c r="F4" s="33" t="n">
        <v>134</v>
      </c>
      <c r="G4" s="34" t="n">
        <v>45627</v>
      </c>
      <c r="H4" s="34" t="n">
        <v>48580</v>
      </c>
      <c r="I4" s="34" t="n">
        <v>45627</v>
      </c>
      <c r="J4" s="34" t="n">
        <v>48580</v>
      </c>
      <c r="K4" s="35" t="s">
        <v>37</v>
      </c>
      <c r="L4" s="35" t="s">
        <v>37</v>
      </c>
      <c r="M4" s="36" t="s">
        <v>38</v>
      </c>
    </row>
    <row r="5" s="37" customFormat="true" ht="15" hidden="false" customHeight="false" outlineLevel="0" collapsed="false">
      <c r="A5" s="32" t="s">
        <v>34</v>
      </c>
      <c r="B5" s="32" t="s">
        <v>42</v>
      </c>
      <c r="C5" s="33" t="n">
        <v>102923176</v>
      </c>
      <c r="D5" s="32" t="s">
        <v>36</v>
      </c>
      <c r="E5" s="32" t="s">
        <v>36</v>
      </c>
      <c r="F5" s="33" t="n">
        <v>200</v>
      </c>
      <c r="G5" s="34" t="n">
        <v>45627</v>
      </c>
      <c r="H5" s="34" t="n">
        <v>48580</v>
      </c>
      <c r="I5" s="34" t="n">
        <v>45627</v>
      </c>
      <c r="J5" s="34" t="n">
        <v>48580</v>
      </c>
      <c r="K5" s="35" t="s">
        <v>37</v>
      </c>
      <c r="L5" s="35" t="s">
        <v>37</v>
      </c>
      <c r="M5" s="36" t="s">
        <v>38</v>
      </c>
    </row>
    <row r="6" s="37" customFormat="true" ht="15" hidden="false" customHeight="false" outlineLevel="0" collapsed="false">
      <c r="A6" s="32" t="s">
        <v>43</v>
      </c>
      <c r="B6" s="32" t="s">
        <v>44</v>
      </c>
      <c r="C6" s="33" t="n">
        <v>103028880</v>
      </c>
      <c r="D6" s="32" t="s">
        <v>45</v>
      </c>
      <c r="E6" s="32" t="s">
        <v>45</v>
      </c>
      <c r="F6" s="33" t="n">
        <v>250</v>
      </c>
      <c r="G6" s="34" t="n">
        <v>45627</v>
      </c>
      <c r="H6" s="34" t="n">
        <v>52932</v>
      </c>
      <c r="I6" s="34" t="n">
        <v>45627</v>
      </c>
      <c r="J6" s="34" t="n">
        <v>52932</v>
      </c>
      <c r="K6" s="34" t="n">
        <v>45627</v>
      </c>
      <c r="L6" s="34" t="n">
        <v>52932</v>
      </c>
      <c r="M6" s="36" t="s">
        <v>46</v>
      </c>
    </row>
    <row r="7" s="37" customFormat="true" ht="15" hidden="false" customHeight="false" outlineLevel="0" collapsed="false">
      <c r="A7" s="32" t="s">
        <v>47</v>
      </c>
      <c r="B7" s="32" t="s">
        <v>48</v>
      </c>
      <c r="C7" s="33" t="n">
        <v>102999676</v>
      </c>
      <c r="D7" s="32" t="s">
        <v>36</v>
      </c>
      <c r="E7" s="32" t="s">
        <v>49</v>
      </c>
      <c r="F7" s="33" t="n">
        <v>100</v>
      </c>
      <c r="G7" s="34" t="n">
        <v>45809</v>
      </c>
      <c r="H7" s="34" t="n">
        <v>47849</v>
      </c>
      <c r="I7" s="34" t="n">
        <v>45809</v>
      </c>
      <c r="J7" s="34" t="n">
        <v>47849</v>
      </c>
      <c r="K7" s="34" t="n">
        <v>45809</v>
      </c>
      <c r="L7" s="34" t="n">
        <v>47849</v>
      </c>
      <c r="M7" s="36" t="s">
        <v>38</v>
      </c>
    </row>
    <row r="8" s="37" customFormat="true" ht="15" hidden="false" customHeight="false" outlineLevel="0" collapsed="false">
      <c r="A8" s="32" t="s">
        <v>50</v>
      </c>
      <c r="B8" s="32" t="s">
        <v>51</v>
      </c>
      <c r="C8" s="33" t="n">
        <v>102943771</v>
      </c>
      <c r="D8" s="32" t="s">
        <v>52</v>
      </c>
      <c r="E8" s="32" t="s">
        <v>53</v>
      </c>
      <c r="F8" s="33" t="n">
        <v>7</v>
      </c>
      <c r="G8" s="34" t="n">
        <v>45627</v>
      </c>
      <c r="H8" s="34" t="n">
        <v>47453</v>
      </c>
      <c r="I8" s="34" t="n">
        <v>45627</v>
      </c>
      <c r="J8" s="34" t="n">
        <v>47453</v>
      </c>
      <c r="K8" s="34" t="n">
        <v>45627</v>
      </c>
      <c r="L8" s="34" t="n">
        <v>47453</v>
      </c>
      <c r="M8" s="36" t="s">
        <v>46</v>
      </c>
    </row>
    <row r="9" s="37" customFormat="true" ht="15" hidden="false" customHeight="false" outlineLevel="0" collapsed="false">
      <c r="A9" s="32" t="s">
        <v>50</v>
      </c>
      <c r="B9" s="32" t="s">
        <v>54</v>
      </c>
      <c r="C9" s="33" t="n">
        <v>102943781</v>
      </c>
      <c r="D9" s="32" t="s">
        <v>52</v>
      </c>
      <c r="E9" s="32" t="s">
        <v>53</v>
      </c>
      <c r="F9" s="33" t="n">
        <v>7</v>
      </c>
      <c r="G9" s="34" t="n">
        <v>45627</v>
      </c>
      <c r="H9" s="34" t="n">
        <v>47453</v>
      </c>
      <c r="I9" s="34" t="n">
        <v>45627</v>
      </c>
      <c r="J9" s="34" t="n">
        <v>47453</v>
      </c>
      <c r="K9" s="34" t="n">
        <v>45627</v>
      </c>
      <c r="L9" s="34" t="n">
        <v>47453</v>
      </c>
      <c r="M9" s="36" t="s">
        <v>46</v>
      </c>
    </row>
    <row r="10" s="37" customFormat="true" ht="15" hidden="false" customHeight="false" outlineLevel="0" collapsed="false">
      <c r="A10" s="32" t="s">
        <v>50</v>
      </c>
      <c r="B10" s="32" t="s">
        <v>55</v>
      </c>
      <c r="C10" s="33" t="n">
        <v>102943790</v>
      </c>
      <c r="D10" s="32" t="s">
        <v>52</v>
      </c>
      <c r="E10" s="32" t="s">
        <v>53</v>
      </c>
      <c r="F10" s="33" t="n">
        <v>4</v>
      </c>
      <c r="G10" s="34" t="n">
        <v>45627</v>
      </c>
      <c r="H10" s="34" t="n">
        <v>47453</v>
      </c>
      <c r="I10" s="34" t="n">
        <v>45627</v>
      </c>
      <c r="J10" s="34" t="n">
        <v>47453</v>
      </c>
      <c r="K10" s="34" t="n">
        <v>45627</v>
      </c>
      <c r="L10" s="34" t="n">
        <v>47453</v>
      </c>
      <c r="M10" s="36" t="s">
        <v>46</v>
      </c>
    </row>
    <row r="11" s="37" customFormat="true" ht="15" hidden="false" customHeight="false" outlineLevel="0" collapsed="false">
      <c r="A11" s="32" t="s">
        <v>50</v>
      </c>
      <c r="B11" s="32" t="s">
        <v>56</v>
      </c>
      <c r="C11" s="33" t="n">
        <v>102943798</v>
      </c>
      <c r="D11" s="32" t="s">
        <v>52</v>
      </c>
      <c r="E11" s="32" t="s">
        <v>53</v>
      </c>
      <c r="F11" s="33" t="n">
        <v>7</v>
      </c>
      <c r="G11" s="34" t="n">
        <v>45627</v>
      </c>
      <c r="H11" s="34" t="n">
        <v>47453</v>
      </c>
      <c r="I11" s="34" t="n">
        <v>45627</v>
      </c>
      <c r="J11" s="34" t="n">
        <v>47453</v>
      </c>
      <c r="K11" s="34" t="n">
        <v>45627</v>
      </c>
      <c r="L11" s="34" t="n">
        <v>47453</v>
      </c>
      <c r="M11" s="36" t="s">
        <v>46</v>
      </c>
    </row>
    <row r="12" s="37" customFormat="true" ht="15" hidden="false" customHeight="false" outlineLevel="0" collapsed="false">
      <c r="A12" s="32" t="s">
        <v>50</v>
      </c>
      <c r="B12" s="32" t="s">
        <v>57</v>
      </c>
      <c r="C12" s="33" t="n">
        <v>102943852</v>
      </c>
      <c r="D12" s="32" t="s">
        <v>53</v>
      </c>
      <c r="E12" s="32" t="s">
        <v>53</v>
      </c>
      <c r="F12" s="33" t="n">
        <v>1</v>
      </c>
      <c r="G12" s="34" t="n">
        <v>45627</v>
      </c>
      <c r="H12" s="34" t="n">
        <v>47453</v>
      </c>
      <c r="I12" s="34" t="n">
        <v>45627</v>
      </c>
      <c r="J12" s="34" t="n">
        <v>47453</v>
      </c>
      <c r="K12" s="34" t="n">
        <v>45627</v>
      </c>
      <c r="L12" s="34" t="n">
        <v>47453</v>
      </c>
      <c r="M12" s="36" t="s">
        <v>46</v>
      </c>
    </row>
    <row r="13" s="37" customFormat="true" ht="15" hidden="false" customHeight="false" outlineLevel="0" collapsed="false">
      <c r="A13" s="32" t="s">
        <v>50</v>
      </c>
      <c r="B13" s="32" t="s">
        <v>58</v>
      </c>
      <c r="C13" s="33" t="n">
        <v>102943860</v>
      </c>
      <c r="D13" s="32" t="s">
        <v>53</v>
      </c>
      <c r="E13" s="32" t="s">
        <v>53</v>
      </c>
      <c r="F13" s="33" t="n">
        <v>12</v>
      </c>
      <c r="G13" s="34" t="n">
        <v>45627</v>
      </c>
      <c r="H13" s="34" t="n">
        <v>47453</v>
      </c>
      <c r="I13" s="34" t="n">
        <v>45627</v>
      </c>
      <c r="J13" s="34" t="n">
        <v>47453</v>
      </c>
      <c r="K13" s="34" t="n">
        <v>45627</v>
      </c>
      <c r="L13" s="34" t="n">
        <v>47453</v>
      </c>
      <c r="M13" s="36" t="s">
        <v>46</v>
      </c>
    </row>
    <row r="14" s="37" customFormat="true" ht="15" hidden="false" customHeight="false" outlineLevel="0" collapsed="false">
      <c r="A14" s="32" t="s">
        <v>50</v>
      </c>
      <c r="B14" s="32" t="s">
        <v>59</v>
      </c>
      <c r="C14" s="33" t="n">
        <v>102943864</v>
      </c>
      <c r="D14" s="32" t="s">
        <v>52</v>
      </c>
      <c r="E14" s="32" t="s">
        <v>53</v>
      </c>
      <c r="F14" s="33" t="n">
        <v>7</v>
      </c>
      <c r="G14" s="34" t="n">
        <v>45627</v>
      </c>
      <c r="H14" s="34" t="n">
        <v>47453</v>
      </c>
      <c r="I14" s="34" t="n">
        <v>45627</v>
      </c>
      <c r="J14" s="34" t="n">
        <v>47453</v>
      </c>
      <c r="K14" s="34" t="n">
        <v>45627</v>
      </c>
      <c r="L14" s="34" t="n">
        <v>47453</v>
      </c>
      <c r="M14" s="36" t="s">
        <v>46</v>
      </c>
    </row>
    <row r="15" s="37" customFormat="true" ht="15" hidden="false" customHeight="false" outlineLevel="0" collapsed="false">
      <c r="A15" s="32" t="s">
        <v>50</v>
      </c>
      <c r="B15" s="32" t="s">
        <v>60</v>
      </c>
      <c r="C15" s="33" t="n">
        <v>102943877</v>
      </c>
      <c r="D15" s="32" t="s">
        <v>53</v>
      </c>
      <c r="E15" s="32" t="s">
        <v>53</v>
      </c>
      <c r="F15" s="33" t="n">
        <v>6</v>
      </c>
      <c r="G15" s="34" t="n">
        <v>45627</v>
      </c>
      <c r="H15" s="34" t="n">
        <v>47453</v>
      </c>
      <c r="I15" s="34" t="n">
        <v>45627</v>
      </c>
      <c r="J15" s="34" t="n">
        <v>47453</v>
      </c>
      <c r="K15" s="34" t="n">
        <v>45627</v>
      </c>
      <c r="L15" s="34" t="n">
        <v>47453</v>
      </c>
      <c r="M15" s="36" t="s">
        <v>46</v>
      </c>
    </row>
    <row r="16" s="37" customFormat="true" ht="15" hidden="false" customHeight="false" outlineLevel="0" collapsed="false">
      <c r="A16" s="32" t="s">
        <v>50</v>
      </c>
      <c r="B16" s="32" t="s">
        <v>61</v>
      </c>
      <c r="C16" s="33" t="n">
        <v>102943881</v>
      </c>
      <c r="D16" s="32" t="s">
        <v>52</v>
      </c>
      <c r="E16" s="32" t="s">
        <v>53</v>
      </c>
      <c r="F16" s="33" t="n">
        <v>14</v>
      </c>
      <c r="G16" s="34" t="n">
        <v>45627</v>
      </c>
      <c r="H16" s="34" t="n">
        <v>47453</v>
      </c>
      <c r="I16" s="34" t="n">
        <v>45627</v>
      </c>
      <c r="J16" s="34" t="n">
        <v>47453</v>
      </c>
      <c r="K16" s="34" t="n">
        <v>45627</v>
      </c>
      <c r="L16" s="34" t="n">
        <v>47453</v>
      </c>
      <c r="M16" s="36" t="s">
        <v>46</v>
      </c>
    </row>
    <row r="17" s="37" customFormat="true" ht="15" hidden="false" customHeight="false" outlineLevel="0" collapsed="false">
      <c r="A17" s="32" t="s">
        <v>50</v>
      </c>
      <c r="B17" s="32" t="s">
        <v>62</v>
      </c>
      <c r="C17" s="33" t="n">
        <v>102943995</v>
      </c>
      <c r="D17" s="32" t="s">
        <v>52</v>
      </c>
      <c r="E17" s="32" t="s">
        <v>53</v>
      </c>
      <c r="F17" s="33" t="n">
        <v>17</v>
      </c>
      <c r="G17" s="34" t="n">
        <v>45627</v>
      </c>
      <c r="H17" s="34" t="n">
        <v>47453</v>
      </c>
      <c r="I17" s="34" t="n">
        <v>45627</v>
      </c>
      <c r="J17" s="34" t="n">
        <v>47453</v>
      </c>
      <c r="K17" s="34" t="n">
        <v>45627</v>
      </c>
      <c r="L17" s="34" t="n">
        <v>47453</v>
      </c>
      <c r="M17" s="36" t="s">
        <v>46</v>
      </c>
    </row>
    <row r="18" s="37" customFormat="true" ht="15" hidden="false" customHeight="false" outlineLevel="0" collapsed="false">
      <c r="A18" s="32" t="s">
        <v>50</v>
      </c>
      <c r="B18" s="32" t="s">
        <v>63</v>
      </c>
      <c r="C18" s="33" t="n">
        <v>102944002</v>
      </c>
      <c r="D18" s="32" t="s">
        <v>52</v>
      </c>
      <c r="E18" s="32" t="s">
        <v>53</v>
      </c>
      <c r="F18" s="33" t="n">
        <v>12</v>
      </c>
      <c r="G18" s="34" t="n">
        <v>45627</v>
      </c>
      <c r="H18" s="34" t="n">
        <v>47453</v>
      </c>
      <c r="I18" s="34" t="n">
        <v>45627</v>
      </c>
      <c r="J18" s="34" t="n">
        <v>47453</v>
      </c>
      <c r="K18" s="34" t="n">
        <v>45627</v>
      </c>
      <c r="L18" s="34" t="n">
        <v>47453</v>
      </c>
      <c r="M18" s="36" t="s">
        <v>46</v>
      </c>
    </row>
    <row r="19" s="37" customFormat="true" ht="15" hidden="false" customHeight="false" outlineLevel="0" collapsed="false">
      <c r="A19" s="32" t="s">
        <v>50</v>
      </c>
      <c r="B19" s="32" t="s">
        <v>64</v>
      </c>
      <c r="C19" s="33" t="n">
        <v>102944012</v>
      </c>
      <c r="D19" s="32" t="s">
        <v>52</v>
      </c>
      <c r="E19" s="32" t="s">
        <v>53</v>
      </c>
      <c r="F19" s="33" t="n">
        <v>18</v>
      </c>
      <c r="G19" s="34" t="n">
        <v>45627</v>
      </c>
      <c r="H19" s="34" t="n">
        <v>47453</v>
      </c>
      <c r="I19" s="34" t="n">
        <v>45627</v>
      </c>
      <c r="J19" s="34" t="n">
        <v>47453</v>
      </c>
      <c r="K19" s="34" t="n">
        <v>45627</v>
      </c>
      <c r="L19" s="34" t="n">
        <v>47453</v>
      </c>
      <c r="M19" s="36" t="s">
        <v>46</v>
      </c>
    </row>
    <row r="20" s="37" customFormat="true" ht="15" hidden="false" customHeight="false" outlineLevel="0" collapsed="false">
      <c r="A20" s="32" t="s">
        <v>50</v>
      </c>
      <c r="B20" s="32" t="s">
        <v>65</v>
      </c>
      <c r="C20" s="33" t="n">
        <v>102944019</v>
      </c>
      <c r="D20" s="32" t="s">
        <v>53</v>
      </c>
      <c r="E20" s="32" t="s">
        <v>53</v>
      </c>
      <c r="F20" s="33" t="n">
        <v>7</v>
      </c>
      <c r="G20" s="34" t="n">
        <v>45627</v>
      </c>
      <c r="H20" s="34" t="n">
        <v>47453</v>
      </c>
      <c r="I20" s="34" t="n">
        <v>45627</v>
      </c>
      <c r="J20" s="34" t="n">
        <v>47453</v>
      </c>
      <c r="K20" s="34" t="n">
        <v>45627</v>
      </c>
      <c r="L20" s="34" t="n">
        <v>47453</v>
      </c>
      <c r="M20" s="36" t="s">
        <v>46</v>
      </c>
    </row>
    <row r="21" s="37" customFormat="true" ht="15" hidden="false" customHeight="false" outlineLevel="0" collapsed="false">
      <c r="A21" s="32" t="s">
        <v>50</v>
      </c>
      <c r="B21" s="32" t="s">
        <v>66</v>
      </c>
      <c r="C21" s="33" t="n">
        <v>102944025</v>
      </c>
      <c r="D21" s="32" t="s">
        <v>53</v>
      </c>
      <c r="E21" s="32" t="s">
        <v>53</v>
      </c>
      <c r="F21" s="33" t="n">
        <v>8</v>
      </c>
      <c r="G21" s="34" t="n">
        <v>45627</v>
      </c>
      <c r="H21" s="34" t="n">
        <v>47453</v>
      </c>
      <c r="I21" s="34" t="n">
        <v>45627</v>
      </c>
      <c r="J21" s="34" t="n">
        <v>47453</v>
      </c>
      <c r="K21" s="34" t="n">
        <v>45627</v>
      </c>
      <c r="L21" s="34" t="n">
        <v>47453</v>
      </c>
      <c r="M21" s="36" t="s">
        <v>46</v>
      </c>
    </row>
    <row r="22" s="37" customFormat="true" ht="15" hidden="false" customHeight="false" outlineLevel="0" collapsed="false">
      <c r="A22" s="32" t="s">
        <v>50</v>
      </c>
      <c r="B22" s="32" t="s">
        <v>67</v>
      </c>
      <c r="C22" s="33" t="n">
        <v>102944028</v>
      </c>
      <c r="D22" s="32" t="s">
        <v>53</v>
      </c>
      <c r="E22" s="32" t="s">
        <v>53</v>
      </c>
      <c r="F22" s="33" t="n">
        <v>8</v>
      </c>
      <c r="G22" s="34" t="n">
        <v>45627</v>
      </c>
      <c r="H22" s="34" t="n">
        <v>47453</v>
      </c>
      <c r="I22" s="34" t="n">
        <v>45627</v>
      </c>
      <c r="J22" s="34" t="n">
        <v>47453</v>
      </c>
      <c r="K22" s="34" t="n">
        <v>45627</v>
      </c>
      <c r="L22" s="34" t="n">
        <v>47453</v>
      </c>
      <c r="M22" s="36" t="s">
        <v>46</v>
      </c>
    </row>
    <row r="23" s="37" customFormat="true" ht="15" hidden="false" customHeight="false" outlineLevel="0" collapsed="false">
      <c r="A23" s="32" t="s">
        <v>50</v>
      </c>
      <c r="B23" s="32" t="s">
        <v>68</v>
      </c>
      <c r="C23" s="33" t="n">
        <v>102944031</v>
      </c>
      <c r="D23" s="32" t="s">
        <v>53</v>
      </c>
      <c r="E23" s="32" t="s">
        <v>53</v>
      </c>
      <c r="F23" s="33" t="n">
        <v>8</v>
      </c>
      <c r="G23" s="34" t="n">
        <v>45627</v>
      </c>
      <c r="H23" s="34" t="n">
        <v>47453</v>
      </c>
      <c r="I23" s="34" t="n">
        <v>45627</v>
      </c>
      <c r="J23" s="34" t="n">
        <v>47453</v>
      </c>
      <c r="K23" s="34" t="n">
        <v>45627</v>
      </c>
      <c r="L23" s="34" t="n">
        <v>47453</v>
      </c>
      <c r="M23" s="36" t="s">
        <v>46</v>
      </c>
    </row>
    <row r="24" s="37" customFormat="true" ht="15" hidden="false" customHeight="false" outlineLevel="0" collapsed="false">
      <c r="A24" s="32" t="s">
        <v>50</v>
      </c>
      <c r="B24" s="32" t="s">
        <v>69</v>
      </c>
      <c r="C24" s="33" t="n">
        <v>102944034</v>
      </c>
      <c r="D24" s="32" t="s">
        <v>40</v>
      </c>
      <c r="E24" s="32" t="s">
        <v>53</v>
      </c>
      <c r="F24" s="33" t="n">
        <v>5</v>
      </c>
      <c r="G24" s="34" t="n">
        <v>45627</v>
      </c>
      <c r="H24" s="34" t="n">
        <v>47453</v>
      </c>
      <c r="I24" s="34" t="n">
        <v>45627</v>
      </c>
      <c r="J24" s="34" t="n">
        <v>47453</v>
      </c>
      <c r="K24" s="34" t="n">
        <v>45627</v>
      </c>
      <c r="L24" s="34" t="n">
        <v>47453</v>
      </c>
      <c r="M24" s="36" t="s">
        <v>46</v>
      </c>
    </row>
    <row r="25" s="37" customFormat="true" ht="15" hidden="false" customHeight="false" outlineLevel="0" collapsed="false">
      <c r="A25" s="32" t="s">
        <v>50</v>
      </c>
      <c r="B25" s="32" t="s">
        <v>70</v>
      </c>
      <c r="C25" s="33" t="n">
        <v>103037060</v>
      </c>
      <c r="D25" s="32" t="s">
        <v>52</v>
      </c>
      <c r="E25" s="32" t="s">
        <v>53</v>
      </c>
      <c r="F25" s="33" t="n">
        <v>15</v>
      </c>
      <c r="G25" s="34" t="n">
        <v>45809</v>
      </c>
      <c r="H25" s="34" t="n">
        <v>47635</v>
      </c>
      <c r="I25" s="34" t="n">
        <v>45809</v>
      </c>
      <c r="J25" s="34" t="n">
        <v>47635</v>
      </c>
      <c r="K25" s="34" t="n">
        <v>45809</v>
      </c>
      <c r="L25" s="34" t="n">
        <v>47635</v>
      </c>
      <c r="M25" s="36" t="s">
        <v>46</v>
      </c>
    </row>
    <row r="26" s="37" customFormat="true" ht="15" hidden="false" customHeight="false" outlineLevel="0" collapsed="false">
      <c r="A26" s="32" t="s">
        <v>50</v>
      </c>
      <c r="B26" s="32" t="s">
        <v>71</v>
      </c>
      <c r="C26" s="33" t="n">
        <v>102966920</v>
      </c>
      <c r="D26" s="32" t="s">
        <v>52</v>
      </c>
      <c r="E26" s="32" t="s">
        <v>53</v>
      </c>
      <c r="F26" s="33" t="n">
        <v>150</v>
      </c>
      <c r="G26" s="34" t="n">
        <v>45627</v>
      </c>
      <c r="H26" s="34" t="n">
        <v>49279</v>
      </c>
      <c r="I26" s="34" t="n">
        <v>45627</v>
      </c>
      <c r="J26" s="34" t="n">
        <v>49279</v>
      </c>
      <c r="K26" s="34" t="n">
        <v>45627</v>
      </c>
      <c r="L26" s="34" t="n">
        <v>49279</v>
      </c>
      <c r="M26" s="36" t="s">
        <v>46</v>
      </c>
    </row>
    <row r="27" s="37" customFormat="true" ht="15" hidden="false" customHeight="false" outlineLevel="0" collapsed="false">
      <c r="A27" s="32" t="s">
        <v>72</v>
      </c>
      <c r="B27" s="32" t="s">
        <v>73</v>
      </c>
      <c r="C27" s="33" t="n">
        <v>102975752</v>
      </c>
      <c r="D27" s="32" t="s">
        <v>40</v>
      </c>
      <c r="E27" s="32" t="s">
        <v>40</v>
      </c>
      <c r="F27" s="33" t="n">
        <v>3</v>
      </c>
      <c r="G27" s="34" t="n">
        <v>45627</v>
      </c>
      <c r="H27" s="34" t="n">
        <v>52932</v>
      </c>
      <c r="I27" s="34" t="n">
        <v>45627</v>
      </c>
      <c r="J27" s="34" t="n">
        <v>52932</v>
      </c>
      <c r="K27" s="34" t="n">
        <v>45627</v>
      </c>
      <c r="L27" s="34" t="n">
        <v>52932</v>
      </c>
      <c r="M27" s="36" t="s">
        <v>46</v>
      </c>
    </row>
    <row r="28" s="37" customFormat="true" ht="15" hidden="false" customHeight="false" outlineLevel="0" collapsed="false">
      <c r="A28" s="32" t="s">
        <v>72</v>
      </c>
      <c r="B28" s="32" t="s">
        <v>74</v>
      </c>
      <c r="C28" s="33" t="n">
        <v>102975789</v>
      </c>
      <c r="D28" s="32" t="s">
        <v>40</v>
      </c>
      <c r="E28" s="32" t="s">
        <v>40</v>
      </c>
      <c r="F28" s="33" t="n">
        <v>3</v>
      </c>
      <c r="G28" s="34" t="n">
        <v>45627</v>
      </c>
      <c r="H28" s="34" t="n">
        <v>52932</v>
      </c>
      <c r="I28" s="34" t="n">
        <v>45627</v>
      </c>
      <c r="J28" s="34" t="n">
        <v>52932</v>
      </c>
      <c r="K28" s="34" t="n">
        <v>45627</v>
      </c>
      <c r="L28" s="34" t="n">
        <v>52932</v>
      </c>
      <c r="M28" s="36" t="s">
        <v>46</v>
      </c>
    </row>
    <row r="29" s="37" customFormat="true" ht="15" hidden="false" customHeight="false" outlineLevel="0" collapsed="false">
      <c r="A29" s="32" t="s">
        <v>72</v>
      </c>
      <c r="B29" s="32" t="s">
        <v>75</v>
      </c>
      <c r="C29" s="33" t="n">
        <v>102976103</v>
      </c>
      <c r="D29" s="32" t="s">
        <v>53</v>
      </c>
      <c r="E29" s="32" t="s">
        <v>53</v>
      </c>
      <c r="F29" s="33" t="n">
        <v>2</v>
      </c>
      <c r="G29" s="34" t="n">
        <v>45627</v>
      </c>
      <c r="H29" s="34" t="n">
        <v>52932</v>
      </c>
      <c r="I29" s="34" t="n">
        <v>45627</v>
      </c>
      <c r="J29" s="34" t="n">
        <v>52932</v>
      </c>
      <c r="K29" s="34" t="n">
        <v>45627</v>
      </c>
      <c r="L29" s="34" t="n">
        <v>52932</v>
      </c>
      <c r="M29" s="36" t="s">
        <v>46</v>
      </c>
    </row>
    <row r="30" s="37" customFormat="true" ht="15" hidden="false" customHeight="false" outlineLevel="0" collapsed="false">
      <c r="A30" s="32" t="s">
        <v>72</v>
      </c>
      <c r="B30" s="32" t="s">
        <v>76</v>
      </c>
      <c r="C30" s="33" t="n">
        <v>102976126</v>
      </c>
      <c r="D30" s="32" t="s">
        <v>53</v>
      </c>
      <c r="E30" s="32" t="s">
        <v>53</v>
      </c>
      <c r="F30" s="33" t="n">
        <v>2</v>
      </c>
      <c r="G30" s="34" t="n">
        <v>45627</v>
      </c>
      <c r="H30" s="34" t="n">
        <v>52932</v>
      </c>
      <c r="I30" s="34" t="n">
        <v>45627</v>
      </c>
      <c r="J30" s="34" t="n">
        <v>52932</v>
      </c>
      <c r="K30" s="34" t="n">
        <v>45627</v>
      </c>
      <c r="L30" s="34" t="n">
        <v>52932</v>
      </c>
      <c r="M30" s="36" t="s">
        <v>46</v>
      </c>
    </row>
    <row r="31" s="37" customFormat="true" ht="15" hidden="false" customHeight="false" outlineLevel="0" collapsed="false">
      <c r="A31" s="32" t="s">
        <v>72</v>
      </c>
      <c r="B31" s="32" t="s">
        <v>77</v>
      </c>
      <c r="C31" s="33" t="n">
        <v>102976149</v>
      </c>
      <c r="D31" s="32" t="s">
        <v>53</v>
      </c>
      <c r="E31" s="32" t="s">
        <v>53</v>
      </c>
      <c r="F31" s="33" t="n">
        <v>3</v>
      </c>
      <c r="G31" s="34" t="n">
        <v>46143</v>
      </c>
      <c r="H31" s="34" t="n">
        <v>53448</v>
      </c>
      <c r="I31" s="34" t="n">
        <v>46143</v>
      </c>
      <c r="J31" s="34" t="n">
        <v>53448</v>
      </c>
      <c r="K31" s="34" t="n">
        <v>46143</v>
      </c>
      <c r="L31" s="34" t="n">
        <v>53448</v>
      </c>
      <c r="M31" s="36" t="s">
        <v>46</v>
      </c>
    </row>
    <row r="32" s="37" customFormat="true" ht="15" hidden="false" customHeight="false" outlineLevel="0" collapsed="false">
      <c r="A32" s="32" t="s">
        <v>72</v>
      </c>
      <c r="B32" s="32" t="s">
        <v>78</v>
      </c>
      <c r="C32" s="33" t="n">
        <v>102981560</v>
      </c>
      <c r="D32" s="32" t="s">
        <v>53</v>
      </c>
      <c r="E32" s="32" t="s">
        <v>53</v>
      </c>
      <c r="F32" s="33" t="n">
        <v>3</v>
      </c>
      <c r="G32" s="34" t="n">
        <v>46143</v>
      </c>
      <c r="H32" s="34" t="n">
        <v>53448</v>
      </c>
      <c r="I32" s="34" t="n">
        <v>46143</v>
      </c>
      <c r="J32" s="34" t="n">
        <v>53448</v>
      </c>
      <c r="K32" s="34" t="n">
        <v>46143</v>
      </c>
      <c r="L32" s="34" t="n">
        <v>53448</v>
      </c>
      <c r="M32" s="36" t="s">
        <v>46</v>
      </c>
    </row>
    <row r="33" s="37" customFormat="true" ht="15" hidden="false" customHeight="false" outlineLevel="0" collapsed="false">
      <c r="A33" s="32" t="s">
        <v>72</v>
      </c>
      <c r="B33" s="32" t="s">
        <v>79</v>
      </c>
      <c r="C33" s="33" t="n">
        <v>103035922</v>
      </c>
      <c r="D33" s="32" t="s">
        <v>80</v>
      </c>
      <c r="E33" s="32" t="s">
        <v>40</v>
      </c>
      <c r="F33" s="33" t="n">
        <v>7</v>
      </c>
      <c r="G33" s="34" t="n">
        <v>45627</v>
      </c>
      <c r="H33" s="34" t="n">
        <v>56523</v>
      </c>
      <c r="I33" s="34" t="n">
        <v>45627</v>
      </c>
      <c r="J33" s="34" t="n">
        <v>56523</v>
      </c>
      <c r="K33" s="34" t="n">
        <v>45627</v>
      </c>
      <c r="L33" s="34" t="n">
        <v>56523</v>
      </c>
      <c r="M33" s="36" t="s">
        <v>46</v>
      </c>
    </row>
    <row r="34" s="37" customFormat="true" ht="15" hidden="false" customHeight="false" outlineLevel="0" collapsed="false">
      <c r="A34" s="32" t="s">
        <v>72</v>
      </c>
      <c r="B34" s="32" t="s">
        <v>81</v>
      </c>
      <c r="C34" s="33" t="n">
        <v>103035955</v>
      </c>
      <c r="D34" s="32" t="s">
        <v>80</v>
      </c>
      <c r="E34" s="32" t="s">
        <v>40</v>
      </c>
      <c r="F34" s="33" t="n">
        <v>3</v>
      </c>
      <c r="G34" s="34" t="n">
        <v>45627</v>
      </c>
      <c r="H34" s="34" t="n">
        <v>56523</v>
      </c>
      <c r="I34" s="34" t="n">
        <v>45627</v>
      </c>
      <c r="J34" s="34" t="n">
        <v>56523</v>
      </c>
      <c r="K34" s="34" t="n">
        <v>45627</v>
      </c>
      <c r="L34" s="34" t="n">
        <v>56523</v>
      </c>
      <c r="M34" s="36" t="s">
        <v>46</v>
      </c>
    </row>
    <row r="35" s="37" customFormat="true" ht="15" hidden="false" customHeight="false" outlineLevel="0" collapsed="false">
      <c r="A35" s="32" t="s">
        <v>72</v>
      </c>
      <c r="B35" s="32" t="s">
        <v>82</v>
      </c>
      <c r="C35" s="33" t="n">
        <v>103035972</v>
      </c>
      <c r="D35" s="32" t="s">
        <v>80</v>
      </c>
      <c r="E35" s="32" t="s">
        <v>40</v>
      </c>
      <c r="F35" s="33" t="n">
        <v>1</v>
      </c>
      <c r="G35" s="34" t="n">
        <v>45627</v>
      </c>
      <c r="H35" s="34" t="n">
        <v>56523</v>
      </c>
      <c r="I35" s="34" t="n">
        <v>45627</v>
      </c>
      <c r="J35" s="34" t="n">
        <v>56523</v>
      </c>
      <c r="K35" s="34" t="n">
        <v>45627</v>
      </c>
      <c r="L35" s="34" t="n">
        <v>56523</v>
      </c>
      <c r="M35" s="36" t="s">
        <v>46</v>
      </c>
    </row>
    <row r="36" s="37" customFormat="true" ht="15" hidden="false" customHeight="false" outlineLevel="0" collapsed="false">
      <c r="A36" s="32" t="s">
        <v>72</v>
      </c>
      <c r="B36" s="32" t="s">
        <v>83</v>
      </c>
      <c r="C36" s="33" t="n">
        <v>103035989</v>
      </c>
      <c r="D36" s="32" t="s">
        <v>80</v>
      </c>
      <c r="E36" s="32" t="s">
        <v>40</v>
      </c>
      <c r="F36" s="33" t="n">
        <v>1</v>
      </c>
      <c r="G36" s="34" t="n">
        <v>45627</v>
      </c>
      <c r="H36" s="34" t="n">
        <v>56523</v>
      </c>
      <c r="I36" s="34" t="n">
        <v>45627</v>
      </c>
      <c r="J36" s="34" t="n">
        <v>56523</v>
      </c>
      <c r="K36" s="34" t="n">
        <v>45627</v>
      </c>
      <c r="L36" s="34" t="n">
        <v>56523</v>
      </c>
      <c r="M36" s="36" t="s">
        <v>46</v>
      </c>
    </row>
    <row r="37" s="37" customFormat="true" ht="15" hidden="false" customHeight="false" outlineLevel="0" collapsed="false">
      <c r="A37" s="32" t="s">
        <v>72</v>
      </c>
      <c r="B37" s="32" t="s">
        <v>84</v>
      </c>
      <c r="C37" s="33" t="n">
        <v>103036009</v>
      </c>
      <c r="D37" s="32" t="s">
        <v>80</v>
      </c>
      <c r="E37" s="32" t="s">
        <v>40</v>
      </c>
      <c r="F37" s="33" t="n">
        <v>3</v>
      </c>
      <c r="G37" s="34" t="n">
        <v>45627</v>
      </c>
      <c r="H37" s="34" t="n">
        <v>56523</v>
      </c>
      <c r="I37" s="34" t="n">
        <v>45627</v>
      </c>
      <c r="J37" s="34" t="n">
        <v>56523</v>
      </c>
      <c r="K37" s="34" t="n">
        <v>45627</v>
      </c>
      <c r="L37" s="34" t="n">
        <v>56523</v>
      </c>
      <c r="M37" s="36" t="s">
        <v>46</v>
      </c>
    </row>
    <row r="38" s="37" customFormat="true" ht="15" hidden="false" customHeight="false" outlineLevel="0" collapsed="false">
      <c r="A38" s="32" t="s">
        <v>85</v>
      </c>
      <c r="B38" s="32" t="s">
        <v>86</v>
      </c>
      <c r="C38" s="33" t="n">
        <v>103053095</v>
      </c>
      <c r="D38" s="32" t="s">
        <v>87</v>
      </c>
      <c r="E38" s="32" t="s">
        <v>88</v>
      </c>
      <c r="F38" s="33" t="n">
        <v>124</v>
      </c>
      <c r="G38" s="34" t="n">
        <v>46327</v>
      </c>
      <c r="H38" s="34" t="n">
        <v>48153</v>
      </c>
      <c r="I38" s="34" t="n">
        <v>46327</v>
      </c>
      <c r="J38" s="34" t="n">
        <v>48153</v>
      </c>
      <c r="K38" s="35" t="s">
        <v>37</v>
      </c>
      <c r="L38" s="35" t="s">
        <v>37</v>
      </c>
      <c r="M38" s="36" t="s">
        <v>46</v>
      </c>
    </row>
    <row r="39" s="37" customFormat="true" ht="15" hidden="false" customHeight="false" outlineLevel="0" collapsed="false">
      <c r="A39" s="32" t="s">
        <v>85</v>
      </c>
      <c r="B39" s="32" t="s">
        <v>89</v>
      </c>
      <c r="C39" s="33" t="n">
        <v>103028917</v>
      </c>
      <c r="D39" s="32" t="s">
        <v>90</v>
      </c>
      <c r="E39" s="32" t="s">
        <v>88</v>
      </c>
      <c r="F39" s="33" t="n">
        <v>198</v>
      </c>
      <c r="G39" s="34" t="n">
        <v>45962</v>
      </c>
      <c r="H39" s="34" t="n">
        <v>47788</v>
      </c>
      <c r="I39" s="34" t="n">
        <v>45962</v>
      </c>
      <c r="J39" s="34" t="n">
        <v>47788</v>
      </c>
      <c r="K39" s="35" t="s">
        <v>37</v>
      </c>
      <c r="L39" s="35" t="s">
        <v>37</v>
      </c>
      <c r="M39" s="36" t="s">
        <v>46</v>
      </c>
    </row>
    <row r="40" s="37" customFormat="true" ht="15" hidden="false" customHeight="false" outlineLevel="0" collapsed="false">
      <c r="A40" s="32" t="s">
        <v>85</v>
      </c>
      <c r="B40" s="32" t="s">
        <v>91</v>
      </c>
      <c r="C40" s="33" t="n">
        <v>103028923</v>
      </c>
      <c r="D40" s="32" t="s">
        <v>90</v>
      </c>
      <c r="E40" s="32" t="s">
        <v>88</v>
      </c>
      <c r="F40" s="33" t="n">
        <v>225</v>
      </c>
      <c r="G40" s="34" t="n">
        <v>45962</v>
      </c>
      <c r="H40" s="34" t="n">
        <v>47788</v>
      </c>
      <c r="I40" s="34" t="n">
        <v>45962</v>
      </c>
      <c r="J40" s="34" t="n">
        <v>47788</v>
      </c>
      <c r="K40" s="35" t="s">
        <v>37</v>
      </c>
      <c r="L40" s="35" t="s">
        <v>37</v>
      </c>
      <c r="M40" s="36" t="s">
        <v>46</v>
      </c>
    </row>
    <row r="41" s="37" customFormat="true" ht="15" hidden="false" customHeight="false" outlineLevel="0" collapsed="false">
      <c r="A41" s="32" t="s">
        <v>92</v>
      </c>
      <c r="B41" s="32" t="s">
        <v>93</v>
      </c>
      <c r="C41" s="33" t="n">
        <v>102902925</v>
      </c>
      <c r="D41" s="32" t="s">
        <v>36</v>
      </c>
      <c r="E41" s="32" t="s">
        <v>94</v>
      </c>
      <c r="F41" s="33" t="n">
        <v>50</v>
      </c>
      <c r="G41" s="34" t="n">
        <v>45839</v>
      </c>
      <c r="H41" s="34" t="n">
        <v>46266</v>
      </c>
      <c r="I41" s="34" t="n">
        <v>47270</v>
      </c>
      <c r="J41" s="34" t="n">
        <v>47696</v>
      </c>
      <c r="K41" s="35" t="s">
        <v>37</v>
      </c>
      <c r="L41" s="35" t="s">
        <v>37</v>
      </c>
      <c r="M41" s="36" t="s">
        <v>38</v>
      </c>
    </row>
    <row r="42" s="37" customFormat="true" ht="15" hidden="false" customHeight="false" outlineLevel="0" collapsed="false">
      <c r="A42" s="32" t="s">
        <v>92</v>
      </c>
      <c r="B42" s="32" t="s">
        <v>95</v>
      </c>
      <c r="C42" s="33" t="n">
        <v>102902931</v>
      </c>
      <c r="D42" s="32" t="s">
        <v>36</v>
      </c>
      <c r="E42" s="32" t="s">
        <v>94</v>
      </c>
      <c r="F42" s="33" t="n">
        <v>50</v>
      </c>
      <c r="G42" s="34" t="n">
        <v>46204</v>
      </c>
      <c r="H42" s="34" t="n">
        <v>46631</v>
      </c>
      <c r="I42" s="34" t="n">
        <v>47270</v>
      </c>
      <c r="J42" s="34" t="n">
        <v>47696</v>
      </c>
      <c r="K42" s="35" t="s">
        <v>37</v>
      </c>
      <c r="L42" s="35" t="s">
        <v>37</v>
      </c>
      <c r="M42" s="36" t="s">
        <v>38</v>
      </c>
    </row>
    <row r="43" s="37" customFormat="true" ht="15" hidden="false" customHeight="false" outlineLevel="0" collapsed="false">
      <c r="A43" s="32" t="s">
        <v>96</v>
      </c>
      <c r="B43" s="32" t="s">
        <v>97</v>
      </c>
      <c r="C43" s="33" t="n">
        <v>102975732</v>
      </c>
      <c r="D43" s="32" t="s">
        <v>87</v>
      </c>
      <c r="E43" s="32" t="s">
        <v>87</v>
      </c>
      <c r="F43" s="33" t="n">
        <v>10</v>
      </c>
      <c r="G43" s="34" t="n">
        <v>45658</v>
      </c>
      <c r="H43" s="34" t="n">
        <v>47484</v>
      </c>
      <c r="I43" s="34" t="n">
        <v>45658</v>
      </c>
      <c r="J43" s="34" t="n">
        <v>47484</v>
      </c>
      <c r="K43" s="35" t="s">
        <v>37</v>
      </c>
      <c r="L43" s="35" t="s">
        <v>37</v>
      </c>
      <c r="M43" s="36" t="s">
        <v>46</v>
      </c>
    </row>
    <row r="44" s="37" customFormat="true" ht="15" hidden="false" customHeight="false" outlineLevel="0" collapsed="false">
      <c r="A44" s="32" t="s">
        <v>96</v>
      </c>
      <c r="B44" s="32" t="s">
        <v>98</v>
      </c>
      <c r="C44" s="33" t="n">
        <v>102975751</v>
      </c>
      <c r="D44" s="32" t="s">
        <v>87</v>
      </c>
      <c r="E44" s="32" t="s">
        <v>87</v>
      </c>
      <c r="F44" s="33" t="n">
        <v>10</v>
      </c>
      <c r="G44" s="34" t="n">
        <v>45658</v>
      </c>
      <c r="H44" s="34" t="n">
        <v>47484</v>
      </c>
      <c r="I44" s="34" t="n">
        <v>45658</v>
      </c>
      <c r="J44" s="34" t="n">
        <v>47484</v>
      </c>
      <c r="K44" s="35" t="s">
        <v>37</v>
      </c>
      <c r="L44" s="35" t="s">
        <v>37</v>
      </c>
      <c r="M44" s="36" t="s">
        <v>46</v>
      </c>
    </row>
    <row r="45" s="37" customFormat="true" ht="15" hidden="false" customHeight="false" outlineLevel="0" collapsed="false">
      <c r="A45" s="32" t="s">
        <v>99</v>
      </c>
      <c r="B45" s="32" t="s">
        <v>100</v>
      </c>
      <c r="C45" s="33" t="n">
        <v>103027108</v>
      </c>
      <c r="D45" s="32" t="s">
        <v>87</v>
      </c>
      <c r="E45" s="32" t="s">
        <v>101</v>
      </c>
      <c r="F45" s="33" t="n">
        <v>225</v>
      </c>
      <c r="G45" s="34" t="n">
        <v>45627</v>
      </c>
      <c r="H45" s="34" t="n">
        <v>47453</v>
      </c>
      <c r="I45" s="34" t="n">
        <v>45627</v>
      </c>
      <c r="J45" s="34" t="n">
        <v>47453</v>
      </c>
      <c r="K45" s="34" t="n">
        <v>45627</v>
      </c>
      <c r="L45" s="34" t="n">
        <v>47453</v>
      </c>
      <c r="M45" s="36" t="s">
        <v>38</v>
      </c>
    </row>
    <row r="46" s="37" customFormat="true" ht="15" hidden="false" customHeight="false" outlineLevel="0" collapsed="false">
      <c r="A46" s="32" t="s">
        <v>99</v>
      </c>
      <c r="B46" s="32" t="s">
        <v>102</v>
      </c>
      <c r="C46" s="33" t="n">
        <v>103035231</v>
      </c>
      <c r="D46" s="32" t="s">
        <v>87</v>
      </c>
      <c r="E46" s="32" t="s">
        <v>101</v>
      </c>
      <c r="F46" s="33" t="n">
        <v>75</v>
      </c>
      <c r="G46" s="34" t="n">
        <v>45627</v>
      </c>
      <c r="H46" s="34" t="n">
        <v>47453</v>
      </c>
      <c r="I46" s="34" t="n">
        <v>45627</v>
      </c>
      <c r="J46" s="34" t="n">
        <v>47453</v>
      </c>
      <c r="K46" s="34" t="n">
        <v>45627</v>
      </c>
      <c r="L46" s="34" t="n">
        <v>47453</v>
      </c>
      <c r="M46" s="36" t="s">
        <v>46</v>
      </c>
    </row>
    <row r="47" s="37" customFormat="true" ht="15" hidden="false" customHeight="false" outlineLevel="0" collapsed="false">
      <c r="A47" s="32" t="s">
        <v>103</v>
      </c>
      <c r="B47" s="32" t="s">
        <v>104</v>
      </c>
      <c r="C47" s="33" t="n">
        <v>102999509</v>
      </c>
      <c r="D47" s="32" t="s">
        <v>105</v>
      </c>
      <c r="E47" s="32" t="s">
        <v>105</v>
      </c>
      <c r="F47" s="33" t="n">
        <v>80</v>
      </c>
      <c r="G47" s="34" t="n">
        <v>45627</v>
      </c>
      <c r="H47" s="34" t="n">
        <v>48945</v>
      </c>
      <c r="I47" s="34" t="n">
        <v>45627</v>
      </c>
      <c r="J47" s="34" t="n">
        <v>48945</v>
      </c>
      <c r="K47" s="35" t="s">
        <v>37</v>
      </c>
      <c r="L47" s="35" t="s">
        <v>37</v>
      </c>
      <c r="M47" s="36" t="s">
        <v>38</v>
      </c>
    </row>
    <row r="48" s="37" customFormat="true" ht="15" hidden="false" customHeight="false" outlineLevel="0" collapsed="false">
      <c r="A48" s="32" t="s">
        <v>106</v>
      </c>
      <c r="B48" s="32" t="s">
        <v>107</v>
      </c>
      <c r="C48" s="33" t="n">
        <v>102933490</v>
      </c>
      <c r="D48" s="32" t="s">
        <v>52</v>
      </c>
      <c r="E48" s="32" t="s">
        <v>108</v>
      </c>
      <c r="F48" s="33" t="n">
        <v>25</v>
      </c>
      <c r="G48" s="34" t="n">
        <v>45809</v>
      </c>
      <c r="H48" s="34" t="n">
        <v>46174</v>
      </c>
      <c r="I48" s="34" t="n">
        <v>45809</v>
      </c>
      <c r="J48" s="34" t="n">
        <v>46174</v>
      </c>
      <c r="K48" s="35" t="s">
        <v>37</v>
      </c>
      <c r="L48" s="35" t="s">
        <v>37</v>
      </c>
      <c r="M48" s="36" t="s">
        <v>38</v>
      </c>
    </row>
    <row r="49" s="37" customFormat="true" ht="15" hidden="false" customHeight="false" outlineLevel="0" collapsed="false">
      <c r="A49" s="32" t="s">
        <v>106</v>
      </c>
      <c r="B49" s="32" t="s">
        <v>109</v>
      </c>
      <c r="C49" s="33" t="n">
        <v>103037452</v>
      </c>
      <c r="D49" s="32" t="s">
        <v>80</v>
      </c>
      <c r="E49" s="32" t="s">
        <v>108</v>
      </c>
      <c r="F49" s="33" t="n">
        <v>4</v>
      </c>
      <c r="G49" s="34" t="n">
        <v>45809</v>
      </c>
      <c r="H49" s="34" t="n">
        <v>47635</v>
      </c>
      <c r="I49" s="34" t="n">
        <v>45809</v>
      </c>
      <c r="J49" s="34" t="n">
        <v>47635</v>
      </c>
      <c r="K49" s="35" t="s">
        <v>37</v>
      </c>
      <c r="L49" s="35" t="s">
        <v>37</v>
      </c>
      <c r="M49" s="36" t="s">
        <v>46</v>
      </c>
    </row>
    <row r="50" s="37" customFormat="true" ht="15" hidden="false" customHeight="false" outlineLevel="0" collapsed="false">
      <c r="A50" s="32" t="s">
        <v>110</v>
      </c>
      <c r="B50" s="32" t="s">
        <v>111</v>
      </c>
      <c r="C50" s="33" t="n">
        <v>101470644</v>
      </c>
      <c r="D50" s="32" t="s">
        <v>36</v>
      </c>
      <c r="E50" s="32" t="s">
        <v>94</v>
      </c>
      <c r="F50" s="33" t="n">
        <v>50</v>
      </c>
      <c r="G50" s="34" t="n">
        <v>46204</v>
      </c>
      <c r="H50" s="34" t="n">
        <v>46631</v>
      </c>
      <c r="I50" s="34" t="n">
        <v>46204</v>
      </c>
      <c r="J50" s="34" t="n">
        <v>46631</v>
      </c>
      <c r="K50" s="34" t="n">
        <v>46204</v>
      </c>
      <c r="L50" s="34" t="n">
        <v>46631</v>
      </c>
      <c r="M50" s="36" t="s">
        <v>46</v>
      </c>
    </row>
    <row r="51" s="37" customFormat="true" ht="15" hidden="false" customHeight="false" outlineLevel="0" collapsed="false">
      <c r="A51" s="32" t="s">
        <v>110</v>
      </c>
      <c r="B51" s="32" t="s">
        <v>112</v>
      </c>
      <c r="C51" s="33" t="n">
        <v>101470645</v>
      </c>
      <c r="D51" s="32" t="s">
        <v>113</v>
      </c>
      <c r="E51" s="32" t="s">
        <v>114</v>
      </c>
      <c r="F51" s="33" t="n">
        <v>50</v>
      </c>
      <c r="G51" s="34" t="n">
        <v>46204</v>
      </c>
      <c r="H51" s="34" t="n">
        <v>46631</v>
      </c>
      <c r="I51" s="34" t="n">
        <v>46204</v>
      </c>
      <c r="J51" s="34" t="n">
        <v>46631</v>
      </c>
      <c r="K51" s="34" t="n">
        <v>46204</v>
      </c>
      <c r="L51" s="34" t="n">
        <v>46631</v>
      </c>
      <c r="M51" s="36" t="s">
        <v>46</v>
      </c>
    </row>
    <row r="52" s="37" customFormat="true" ht="15" hidden="false" customHeight="false" outlineLevel="0" collapsed="false">
      <c r="A52" s="32" t="s">
        <v>110</v>
      </c>
      <c r="B52" s="32" t="s">
        <v>115</v>
      </c>
      <c r="C52" s="33" t="n">
        <v>101470648</v>
      </c>
      <c r="D52" s="32" t="s">
        <v>113</v>
      </c>
      <c r="E52" s="32" t="s">
        <v>114</v>
      </c>
      <c r="F52" s="33" t="n">
        <v>50</v>
      </c>
      <c r="G52" s="34" t="n">
        <v>46204</v>
      </c>
      <c r="H52" s="34" t="n">
        <v>46631</v>
      </c>
      <c r="I52" s="34" t="n">
        <v>46204</v>
      </c>
      <c r="J52" s="34" t="n">
        <v>46631</v>
      </c>
      <c r="K52" s="34" t="n">
        <v>46204</v>
      </c>
      <c r="L52" s="34" t="n">
        <v>46631</v>
      </c>
      <c r="M52" s="36" t="s">
        <v>46</v>
      </c>
    </row>
    <row r="53" s="37" customFormat="true" ht="15" hidden="false" customHeight="false" outlineLevel="0" collapsed="false">
      <c r="A53" s="32" t="s">
        <v>110</v>
      </c>
      <c r="B53" s="32" t="s">
        <v>116</v>
      </c>
      <c r="C53" s="33" t="n">
        <v>101470651</v>
      </c>
      <c r="D53" s="32" t="s">
        <v>36</v>
      </c>
      <c r="E53" s="32" t="s">
        <v>94</v>
      </c>
      <c r="F53" s="33" t="n">
        <v>50</v>
      </c>
      <c r="G53" s="34" t="n">
        <v>46204</v>
      </c>
      <c r="H53" s="34" t="n">
        <v>46631</v>
      </c>
      <c r="I53" s="34" t="n">
        <v>46204</v>
      </c>
      <c r="J53" s="34" t="n">
        <v>46631</v>
      </c>
      <c r="K53" s="34" t="n">
        <v>46204</v>
      </c>
      <c r="L53" s="34" t="n">
        <v>46631</v>
      </c>
      <c r="M53" s="36" t="s">
        <v>46</v>
      </c>
    </row>
    <row r="54" s="37" customFormat="true" ht="15" hidden="false" customHeight="false" outlineLevel="0" collapsed="false">
      <c r="A54" s="32" t="s">
        <v>110</v>
      </c>
      <c r="B54" s="32" t="s">
        <v>117</v>
      </c>
      <c r="C54" s="33" t="n">
        <v>101470654</v>
      </c>
      <c r="D54" s="32" t="s">
        <v>36</v>
      </c>
      <c r="E54" s="32" t="s">
        <v>94</v>
      </c>
      <c r="F54" s="33" t="n">
        <v>50</v>
      </c>
      <c r="G54" s="34" t="n">
        <v>46204</v>
      </c>
      <c r="H54" s="34" t="n">
        <v>46631</v>
      </c>
      <c r="I54" s="34" t="n">
        <v>46204</v>
      </c>
      <c r="J54" s="34" t="n">
        <v>46631</v>
      </c>
      <c r="K54" s="34" t="n">
        <v>46204</v>
      </c>
      <c r="L54" s="34" t="n">
        <v>46631</v>
      </c>
      <c r="M54" s="36" t="s">
        <v>46</v>
      </c>
    </row>
    <row r="55" s="37" customFormat="true" ht="15" hidden="false" customHeight="true" outlineLevel="0" collapsed="false">
      <c r="A55" s="32" t="s">
        <v>110</v>
      </c>
      <c r="B55" s="32" t="s">
        <v>118</v>
      </c>
      <c r="C55" s="33" t="n">
        <v>101470664</v>
      </c>
      <c r="D55" s="32" t="s">
        <v>113</v>
      </c>
      <c r="E55" s="32" t="s">
        <v>114</v>
      </c>
      <c r="F55" s="33" t="n">
        <v>20</v>
      </c>
      <c r="G55" s="34" t="n">
        <v>46204</v>
      </c>
      <c r="H55" s="34" t="n">
        <v>46631</v>
      </c>
      <c r="I55" s="34" t="n">
        <v>46204</v>
      </c>
      <c r="J55" s="34" t="n">
        <v>46631</v>
      </c>
      <c r="K55" s="34" t="n">
        <v>46204</v>
      </c>
      <c r="L55" s="34" t="n">
        <v>46631</v>
      </c>
      <c r="M55" s="36" t="s">
        <v>46</v>
      </c>
    </row>
    <row r="56" s="37" customFormat="true" ht="15" hidden="false" customHeight="false" outlineLevel="0" collapsed="false">
      <c r="A56" s="32" t="s">
        <v>119</v>
      </c>
      <c r="B56" s="32" t="s">
        <v>120</v>
      </c>
      <c r="C56" s="33" t="n">
        <v>101470649</v>
      </c>
      <c r="D56" s="32" t="s">
        <v>113</v>
      </c>
      <c r="E56" s="32" t="s">
        <v>114</v>
      </c>
      <c r="F56" s="33" t="n">
        <v>25</v>
      </c>
      <c r="G56" s="34" t="n">
        <v>46569</v>
      </c>
      <c r="H56" s="34" t="n">
        <v>46997</v>
      </c>
      <c r="I56" s="34" t="n">
        <v>46569</v>
      </c>
      <c r="J56" s="34" t="n">
        <v>46997</v>
      </c>
      <c r="K56" s="34" t="n">
        <v>46569</v>
      </c>
      <c r="L56" s="34" t="n">
        <v>46997</v>
      </c>
      <c r="M56" s="36" t="s">
        <v>46</v>
      </c>
    </row>
    <row r="57" s="37" customFormat="true" ht="15" hidden="false" customHeight="false" outlineLevel="0" collapsed="false">
      <c r="A57" s="32" t="s">
        <v>119</v>
      </c>
      <c r="B57" s="32" t="s">
        <v>121</v>
      </c>
      <c r="C57" s="33" t="n">
        <v>101470650</v>
      </c>
      <c r="D57" s="32" t="s">
        <v>36</v>
      </c>
      <c r="E57" s="32" t="s">
        <v>94</v>
      </c>
      <c r="F57" s="33" t="n">
        <v>50</v>
      </c>
      <c r="G57" s="34" t="n">
        <v>46569</v>
      </c>
      <c r="H57" s="34" t="n">
        <v>46997</v>
      </c>
      <c r="I57" s="34" t="n">
        <v>46569</v>
      </c>
      <c r="J57" s="34" t="n">
        <v>46997</v>
      </c>
      <c r="K57" s="34" t="n">
        <v>46569</v>
      </c>
      <c r="L57" s="34" t="n">
        <v>46997</v>
      </c>
      <c r="M57" s="36" t="s">
        <v>46</v>
      </c>
    </row>
    <row r="58" s="37" customFormat="true" ht="15" hidden="false" customHeight="false" outlineLevel="0" collapsed="false">
      <c r="A58" s="32" t="s">
        <v>119</v>
      </c>
      <c r="B58" s="32" t="s">
        <v>122</v>
      </c>
      <c r="C58" s="33" t="n">
        <v>101470652</v>
      </c>
      <c r="D58" s="32" t="s">
        <v>36</v>
      </c>
      <c r="E58" s="32" t="s">
        <v>94</v>
      </c>
      <c r="F58" s="33" t="n">
        <v>50</v>
      </c>
      <c r="G58" s="34" t="n">
        <v>46569</v>
      </c>
      <c r="H58" s="34" t="n">
        <v>46997</v>
      </c>
      <c r="I58" s="34" t="n">
        <v>46569</v>
      </c>
      <c r="J58" s="34" t="n">
        <v>46997</v>
      </c>
      <c r="K58" s="34" t="n">
        <v>46569</v>
      </c>
      <c r="L58" s="34" t="n">
        <v>46997</v>
      </c>
      <c r="M58" s="36" t="s">
        <v>46</v>
      </c>
    </row>
    <row r="59" s="37" customFormat="true" ht="15" hidden="false" customHeight="false" outlineLevel="0" collapsed="false">
      <c r="A59" s="32" t="s">
        <v>119</v>
      </c>
      <c r="B59" s="32" t="s">
        <v>123</v>
      </c>
      <c r="C59" s="33" t="n">
        <v>101470655</v>
      </c>
      <c r="D59" s="32" t="s">
        <v>36</v>
      </c>
      <c r="E59" s="32" t="s">
        <v>94</v>
      </c>
      <c r="F59" s="33" t="n">
        <v>50</v>
      </c>
      <c r="G59" s="34" t="n">
        <v>46569</v>
      </c>
      <c r="H59" s="34" t="n">
        <v>46997</v>
      </c>
      <c r="I59" s="34" t="n">
        <v>46569</v>
      </c>
      <c r="J59" s="34" t="n">
        <v>46997</v>
      </c>
      <c r="K59" s="34" t="n">
        <v>46569</v>
      </c>
      <c r="L59" s="34" t="n">
        <v>46997</v>
      </c>
      <c r="M59" s="36" t="s">
        <v>46</v>
      </c>
    </row>
    <row r="60" s="37" customFormat="true" ht="15" hidden="false" customHeight="false" outlineLevel="0" collapsed="false">
      <c r="A60" s="32" t="s">
        <v>119</v>
      </c>
      <c r="B60" s="32" t="s">
        <v>124</v>
      </c>
      <c r="C60" s="33" t="n">
        <v>101470658</v>
      </c>
      <c r="D60" s="32" t="s">
        <v>36</v>
      </c>
      <c r="E60" s="32" t="s">
        <v>94</v>
      </c>
      <c r="F60" s="33" t="n">
        <v>50</v>
      </c>
      <c r="G60" s="34" t="n">
        <v>46569</v>
      </c>
      <c r="H60" s="34" t="n">
        <v>46997</v>
      </c>
      <c r="I60" s="34" t="n">
        <v>46569</v>
      </c>
      <c r="J60" s="34" t="n">
        <v>46997</v>
      </c>
      <c r="K60" s="34" t="n">
        <v>46569</v>
      </c>
      <c r="L60" s="34" t="n">
        <v>46997</v>
      </c>
      <c r="M60" s="36" t="s">
        <v>46</v>
      </c>
    </row>
    <row r="61" s="37" customFormat="true" ht="15" hidden="false" customHeight="false" outlineLevel="0" collapsed="false">
      <c r="A61" s="32" t="s">
        <v>119</v>
      </c>
      <c r="B61" s="32" t="s">
        <v>125</v>
      </c>
      <c r="C61" s="33" t="n">
        <v>101470667</v>
      </c>
      <c r="D61" s="32" t="s">
        <v>36</v>
      </c>
      <c r="E61" s="32" t="s">
        <v>94</v>
      </c>
      <c r="F61" s="33" t="n">
        <v>50</v>
      </c>
      <c r="G61" s="34" t="n">
        <v>46935</v>
      </c>
      <c r="H61" s="34" t="n">
        <v>47362</v>
      </c>
      <c r="I61" s="34" t="n">
        <v>46935</v>
      </c>
      <c r="J61" s="34" t="n">
        <v>47362</v>
      </c>
      <c r="K61" s="34" t="n">
        <v>46935</v>
      </c>
      <c r="L61" s="34" t="n">
        <v>47362</v>
      </c>
      <c r="M61" s="36" t="s">
        <v>46</v>
      </c>
    </row>
    <row r="62" s="37" customFormat="true" ht="15" hidden="false" customHeight="false" outlineLevel="0" collapsed="false">
      <c r="A62" s="32" t="s">
        <v>119</v>
      </c>
      <c r="B62" s="32" t="s">
        <v>126</v>
      </c>
      <c r="C62" s="33" t="n">
        <v>101470672</v>
      </c>
      <c r="D62" s="32" t="s">
        <v>36</v>
      </c>
      <c r="E62" s="32" t="s">
        <v>94</v>
      </c>
      <c r="F62" s="33" t="n">
        <v>50</v>
      </c>
      <c r="G62" s="34" t="n">
        <v>46569</v>
      </c>
      <c r="H62" s="34" t="n">
        <v>46997</v>
      </c>
      <c r="I62" s="34" t="n">
        <v>46569</v>
      </c>
      <c r="J62" s="34" t="n">
        <v>46997</v>
      </c>
      <c r="K62" s="34" t="n">
        <v>46569</v>
      </c>
      <c r="L62" s="34" t="n">
        <v>46997</v>
      </c>
      <c r="M62" s="36" t="s">
        <v>46</v>
      </c>
    </row>
    <row r="63" s="37" customFormat="true" ht="15" hidden="false" customHeight="false" outlineLevel="0" collapsed="false">
      <c r="A63" s="32" t="s">
        <v>119</v>
      </c>
      <c r="B63" s="32" t="s">
        <v>127</v>
      </c>
      <c r="C63" s="33" t="n">
        <v>101470671</v>
      </c>
      <c r="D63" s="32" t="s">
        <v>113</v>
      </c>
      <c r="E63" s="32" t="s">
        <v>114</v>
      </c>
      <c r="F63" s="33" t="n">
        <v>50</v>
      </c>
      <c r="G63" s="34" t="n">
        <v>46204</v>
      </c>
      <c r="H63" s="34" t="n">
        <v>46631</v>
      </c>
      <c r="I63" s="34" t="n">
        <v>46204</v>
      </c>
      <c r="J63" s="34" t="n">
        <v>46631</v>
      </c>
      <c r="K63" s="34" t="n">
        <v>46204</v>
      </c>
      <c r="L63" s="34" t="n">
        <v>46631</v>
      </c>
      <c r="M63" s="36" t="s">
        <v>46</v>
      </c>
    </row>
    <row r="64" s="37" customFormat="true" ht="15" hidden="false" customHeight="false" outlineLevel="0" collapsed="false">
      <c r="A64" s="32" t="s">
        <v>119</v>
      </c>
      <c r="B64" s="32" t="s">
        <v>128</v>
      </c>
      <c r="C64" s="33" t="n">
        <v>101470683</v>
      </c>
      <c r="D64" s="32" t="s">
        <v>113</v>
      </c>
      <c r="E64" s="32" t="s">
        <v>114</v>
      </c>
      <c r="F64" s="33" t="n">
        <v>50</v>
      </c>
      <c r="G64" s="34" t="n">
        <v>46204</v>
      </c>
      <c r="H64" s="34" t="n">
        <v>46631</v>
      </c>
      <c r="I64" s="34" t="n">
        <v>47270</v>
      </c>
      <c r="J64" s="34" t="n">
        <v>47696</v>
      </c>
      <c r="K64" s="34" t="n">
        <v>47270</v>
      </c>
      <c r="L64" s="34" t="n">
        <v>47696</v>
      </c>
      <c r="M64" s="36" t="s">
        <v>38</v>
      </c>
    </row>
    <row r="65" s="37" customFormat="true" ht="15" hidden="false" customHeight="false" outlineLevel="0" collapsed="false">
      <c r="A65" s="32" t="s">
        <v>119</v>
      </c>
      <c r="B65" s="32" t="s">
        <v>129</v>
      </c>
      <c r="C65" s="33" t="n">
        <v>101470687</v>
      </c>
      <c r="D65" s="32" t="s">
        <v>36</v>
      </c>
      <c r="E65" s="32" t="s">
        <v>94</v>
      </c>
      <c r="F65" s="33" t="n">
        <v>50</v>
      </c>
      <c r="G65" s="34" t="n">
        <v>46569</v>
      </c>
      <c r="H65" s="34" t="n">
        <v>46997</v>
      </c>
      <c r="I65" s="34" t="n">
        <v>46569</v>
      </c>
      <c r="J65" s="34" t="n">
        <v>46997</v>
      </c>
      <c r="K65" s="34" t="n">
        <v>46569</v>
      </c>
      <c r="L65" s="34" t="n">
        <v>46997</v>
      </c>
      <c r="M65" s="36" t="s">
        <v>46</v>
      </c>
    </row>
    <row r="66" s="37" customFormat="true" ht="15" hidden="false" customHeight="false" outlineLevel="0" collapsed="false">
      <c r="A66" s="32" t="s">
        <v>119</v>
      </c>
      <c r="B66" s="32" t="s">
        <v>130</v>
      </c>
      <c r="C66" s="33" t="n">
        <v>101470698</v>
      </c>
      <c r="D66" s="32" t="s">
        <v>36</v>
      </c>
      <c r="E66" s="32" t="s">
        <v>94</v>
      </c>
      <c r="F66" s="33" t="n">
        <v>50</v>
      </c>
      <c r="G66" s="34" t="n">
        <v>46569</v>
      </c>
      <c r="H66" s="34" t="n">
        <v>46997</v>
      </c>
      <c r="I66" s="34" t="n">
        <v>46569</v>
      </c>
      <c r="J66" s="34" t="n">
        <v>46997</v>
      </c>
      <c r="K66" s="34" t="n">
        <v>46569</v>
      </c>
      <c r="L66" s="34" t="n">
        <v>46997</v>
      </c>
      <c r="M66" s="36" t="s">
        <v>46</v>
      </c>
    </row>
    <row r="67" s="37" customFormat="true" ht="15" hidden="false" customHeight="false" outlineLevel="0" collapsed="false">
      <c r="A67" s="32" t="s">
        <v>119</v>
      </c>
      <c r="B67" s="32" t="s">
        <v>131</v>
      </c>
      <c r="C67" s="33" t="n">
        <v>101470716</v>
      </c>
      <c r="D67" s="32" t="s">
        <v>113</v>
      </c>
      <c r="E67" s="32" t="s">
        <v>114</v>
      </c>
      <c r="F67" s="33" t="n">
        <v>50</v>
      </c>
      <c r="G67" s="34" t="n">
        <v>46204</v>
      </c>
      <c r="H67" s="34" t="n">
        <v>46631</v>
      </c>
      <c r="I67" s="34" t="n">
        <v>47270</v>
      </c>
      <c r="J67" s="34" t="n">
        <v>47696</v>
      </c>
      <c r="K67" s="34" t="n">
        <v>47270</v>
      </c>
      <c r="L67" s="34" t="n">
        <v>47696</v>
      </c>
      <c r="M67" s="36" t="s">
        <v>38</v>
      </c>
    </row>
    <row r="68" s="37" customFormat="true" ht="15" hidden="false" customHeight="false" outlineLevel="0" collapsed="false">
      <c r="A68" s="32" t="s">
        <v>119</v>
      </c>
      <c r="B68" s="32" t="s">
        <v>132</v>
      </c>
      <c r="C68" s="33" t="n">
        <v>101470725</v>
      </c>
      <c r="D68" s="32" t="s">
        <v>36</v>
      </c>
      <c r="E68" s="32" t="s">
        <v>94</v>
      </c>
      <c r="F68" s="33" t="n">
        <v>50</v>
      </c>
      <c r="G68" s="34" t="n">
        <v>46204</v>
      </c>
      <c r="H68" s="34" t="n">
        <v>46631</v>
      </c>
      <c r="I68" s="34" t="n">
        <v>46204</v>
      </c>
      <c r="J68" s="34" t="n">
        <v>46631</v>
      </c>
      <c r="K68" s="34" t="n">
        <v>46204</v>
      </c>
      <c r="L68" s="34" t="n">
        <v>46631</v>
      </c>
      <c r="M68" s="36" t="s">
        <v>46</v>
      </c>
    </row>
    <row r="69" s="37" customFormat="true" ht="15" hidden="false" customHeight="false" outlineLevel="0" collapsed="false">
      <c r="A69" s="32" t="s">
        <v>119</v>
      </c>
      <c r="B69" s="32" t="s">
        <v>133</v>
      </c>
      <c r="C69" s="33" t="n">
        <v>101470733</v>
      </c>
      <c r="D69" s="32" t="s">
        <v>36</v>
      </c>
      <c r="E69" s="32" t="s">
        <v>94</v>
      </c>
      <c r="F69" s="33" t="n">
        <v>50</v>
      </c>
      <c r="G69" s="34" t="n">
        <v>46204</v>
      </c>
      <c r="H69" s="34" t="n">
        <v>46631</v>
      </c>
      <c r="I69" s="34" t="n">
        <v>47270</v>
      </c>
      <c r="J69" s="34" t="n">
        <v>47696</v>
      </c>
      <c r="K69" s="34" t="n">
        <v>47270</v>
      </c>
      <c r="L69" s="34" t="n">
        <v>47696</v>
      </c>
      <c r="M69" s="36" t="s">
        <v>38</v>
      </c>
    </row>
    <row r="70" s="37" customFormat="true" ht="15" hidden="false" customHeight="false" outlineLevel="0" collapsed="false">
      <c r="A70" s="32" t="s">
        <v>119</v>
      </c>
      <c r="B70" s="32" t="s">
        <v>134</v>
      </c>
      <c r="C70" s="33" t="n">
        <v>101470737</v>
      </c>
      <c r="D70" s="32" t="s">
        <v>36</v>
      </c>
      <c r="E70" s="32" t="s">
        <v>94</v>
      </c>
      <c r="F70" s="33" t="n">
        <v>50</v>
      </c>
      <c r="G70" s="34" t="n">
        <v>46204</v>
      </c>
      <c r="H70" s="34" t="n">
        <v>46631</v>
      </c>
      <c r="I70" s="34" t="n">
        <v>47270</v>
      </c>
      <c r="J70" s="34" t="n">
        <v>47696</v>
      </c>
      <c r="K70" s="34" t="n">
        <v>47270</v>
      </c>
      <c r="L70" s="34" t="n">
        <v>47696</v>
      </c>
      <c r="M70" s="36" t="s">
        <v>38</v>
      </c>
    </row>
    <row r="71" s="37" customFormat="true" ht="15" hidden="false" customHeight="false" outlineLevel="0" collapsed="false">
      <c r="A71" s="32" t="s">
        <v>119</v>
      </c>
      <c r="B71" s="32" t="s">
        <v>135</v>
      </c>
      <c r="C71" s="33" t="n">
        <v>101470738</v>
      </c>
      <c r="D71" s="32" t="s">
        <v>36</v>
      </c>
      <c r="E71" s="32" t="s">
        <v>94</v>
      </c>
      <c r="F71" s="33" t="n">
        <v>50</v>
      </c>
      <c r="G71" s="34" t="n">
        <v>46204</v>
      </c>
      <c r="H71" s="34" t="n">
        <v>46631</v>
      </c>
      <c r="I71" s="34" t="n">
        <v>47270</v>
      </c>
      <c r="J71" s="34" t="n">
        <v>47696</v>
      </c>
      <c r="K71" s="34" t="n">
        <v>47270</v>
      </c>
      <c r="L71" s="34" t="n">
        <v>47696</v>
      </c>
      <c r="M71" s="36" t="s">
        <v>38</v>
      </c>
    </row>
    <row r="72" s="37" customFormat="true" ht="15" hidden="false" customHeight="false" outlineLevel="0" collapsed="false">
      <c r="A72" s="32" t="s">
        <v>119</v>
      </c>
      <c r="B72" s="32" t="s">
        <v>136</v>
      </c>
      <c r="C72" s="33" t="n">
        <v>101470746</v>
      </c>
      <c r="D72" s="32" t="s">
        <v>113</v>
      </c>
      <c r="E72" s="32" t="s">
        <v>114</v>
      </c>
      <c r="F72" s="33" t="n">
        <v>50</v>
      </c>
      <c r="G72" s="34" t="n">
        <v>46935</v>
      </c>
      <c r="H72" s="34" t="n">
        <v>47362</v>
      </c>
      <c r="I72" s="34" t="n">
        <v>46935</v>
      </c>
      <c r="J72" s="34" t="n">
        <v>47362</v>
      </c>
      <c r="K72" s="34" t="n">
        <v>46935</v>
      </c>
      <c r="L72" s="34" t="n">
        <v>47362</v>
      </c>
      <c r="M72" s="36" t="s">
        <v>46</v>
      </c>
    </row>
    <row r="73" s="37" customFormat="true" ht="15" hidden="false" customHeight="false" outlineLevel="0" collapsed="false">
      <c r="A73" s="32" t="s">
        <v>119</v>
      </c>
      <c r="B73" s="32" t="s">
        <v>137</v>
      </c>
      <c r="C73" s="33" t="n">
        <v>102844919</v>
      </c>
      <c r="D73" s="32" t="s">
        <v>113</v>
      </c>
      <c r="E73" s="32" t="s">
        <v>114</v>
      </c>
      <c r="F73" s="33" t="n">
        <v>20</v>
      </c>
      <c r="G73" s="34" t="n">
        <v>46204</v>
      </c>
      <c r="H73" s="34" t="n">
        <v>46631</v>
      </c>
      <c r="I73" s="34" t="n">
        <v>47270</v>
      </c>
      <c r="J73" s="34" t="n">
        <v>47696</v>
      </c>
      <c r="K73" s="34" t="n">
        <v>47270</v>
      </c>
      <c r="L73" s="34" t="n">
        <v>47696</v>
      </c>
      <c r="M73" s="36" t="s">
        <v>38</v>
      </c>
    </row>
    <row r="74" s="37" customFormat="true" ht="15" hidden="false" customHeight="false" outlineLevel="0" collapsed="false">
      <c r="A74" s="32" t="s">
        <v>138</v>
      </c>
      <c r="B74" s="32" t="s">
        <v>139</v>
      </c>
      <c r="C74" s="33" t="n">
        <v>102941897</v>
      </c>
      <c r="D74" s="32" t="s">
        <v>40</v>
      </c>
      <c r="E74" s="32" t="s">
        <v>40</v>
      </c>
      <c r="F74" s="33" t="n">
        <v>12</v>
      </c>
      <c r="G74" s="34" t="n">
        <v>45627</v>
      </c>
      <c r="H74" s="34" t="n">
        <v>47453</v>
      </c>
      <c r="I74" s="34" t="n">
        <v>45627</v>
      </c>
      <c r="J74" s="34" t="n">
        <v>47453</v>
      </c>
      <c r="K74" s="34" t="n">
        <v>45627</v>
      </c>
      <c r="L74" s="34" t="n">
        <v>47453</v>
      </c>
      <c r="M74" s="36" t="s">
        <v>46</v>
      </c>
    </row>
    <row r="75" s="37" customFormat="true" ht="15" hidden="false" customHeight="false" outlineLevel="0" collapsed="false">
      <c r="A75" s="32" t="s">
        <v>138</v>
      </c>
      <c r="B75" s="32" t="s">
        <v>140</v>
      </c>
      <c r="C75" s="33" t="n">
        <v>102943142</v>
      </c>
      <c r="D75" s="32" t="s">
        <v>40</v>
      </c>
      <c r="E75" s="32" t="s">
        <v>40</v>
      </c>
      <c r="F75" s="33" t="n">
        <v>12</v>
      </c>
      <c r="G75" s="34" t="n">
        <v>45627</v>
      </c>
      <c r="H75" s="34" t="n">
        <v>47453</v>
      </c>
      <c r="I75" s="34" t="n">
        <v>45627</v>
      </c>
      <c r="J75" s="34" t="n">
        <v>47453</v>
      </c>
      <c r="K75" s="34" t="n">
        <v>45627</v>
      </c>
      <c r="L75" s="34" t="n">
        <v>47453</v>
      </c>
      <c r="M75" s="36" t="s">
        <v>46</v>
      </c>
    </row>
    <row r="76" s="37" customFormat="true" ht="15" hidden="false" customHeight="false" outlineLevel="0" collapsed="false">
      <c r="A76" s="32" t="s">
        <v>138</v>
      </c>
      <c r="B76" s="32" t="s">
        <v>141</v>
      </c>
      <c r="C76" s="33" t="n">
        <v>102943153</v>
      </c>
      <c r="D76" s="32" t="s">
        <v>40</v>
      </c>
      <c r="E76" s="32" t="s">
        <v>40</v>
      </c>
      <c r="F76" s="33" t="n">
        <v>13</v>
      </c>
      <c r="G76" s="34" t="n">
        <v>45627</v>
      </c>
      <c r="H76" s="34" t="n">
        <v>47453</v>
      </c>
      <c r="I76" s="34" t="n">
        <v>45627</v>
      </c>
      <c r="J76" s="34" t="n">
        <v>47453</v>
      </c>
      <c r="K76" s="34" t="n">
        <v>45627</v>
      </c>
      <c r="L76" s="34" t="n">
        <v>47453</v>
      </c>
      <c r="M76" s="36" t="s">
        <v>46</v>
      </c>
    </row>
    <row r="77" s="37" customFormat="true" ht="15" hidden="false" customHeight="false" outlineLevel="0" collapsed="false">
      <c r="A77" s="32" t="s">
        <v>138</v>
      </c>
      <c r="B77" s="32" t="s">
        <v>142</v>
      </c>
      <c r="C77" s="33" t="n">
        <v>102943159</v>
      </c>
      <c r="D77" s="32" t="s">
        <v>40</v>
      </c>
      <c r="E77" s="32" t="s">
        <v>40</v>
      </c>
      <c r="F77" s="33" t="n">
        <v>16</v>
      </c>
      <c r="G77" s="34" t="n">
        <v>45627</v>
      </c>
      <c r="H77" s="34" t="n">
        <v>47453</v>
      </c>
      <c r="I77" s="34" t="n">
        <v>45627</v>
      </c>
      <c r="J77" s="34" t="n">
        <v>47453</v>
      </c>
      <c r="K77" s="34" t="n">
        <v>45627</v>
      </c>
      <c r="L77" s="34" t="n">
        <v>47453</v>
      </c>
      <c r="M77" s="36" t="s">
        <v>46</v>
      </c>
    </row>
    <row r="78" s="37" customFormat="true" ht="15" hidden="false" customHeight="false" outlineLevel="0" collapsed="false">
      <c r="A78" s="32" t="s">
        <v>138</v>
      </c>
      <c r="B78" s="32" t="s">
        <v>143</v>
      </c>
      <c r="C78" s="33" t="n">
        <v>102943181</v>
      </c>
      <c r="D78" s="32" t="s">
        <v>40</v>
      </c>
      <c r="E78" s="32" t="s">
        <v>40</v>
      </c>
      <c r="F78" s="33" t="n">
        <v>9</v>
      </c>
      <c r="G78" s="34" t="n">
        <v>45627</v>
      </c>
      <c r="H78" s="34" t="n">
        <v>47453</v>
      </c>
      <c r="I78" s="34" t="n">
        <v>45627</v>
      </c>
      <c r="J78" s="34" t="n">
        <v>47453</v>
      </c>
      <c r="K78" s="34" t="n">
        <v>45627</v>
      </c>
      <c r="L78" s="34" t="n">
        <v>47453</v>
      </c>
      <c r="M78" s="36" t="s">
        <v>46</v>
      </c>
    </row>
    <row r="79" s="37" customFormat="true" ht="15" hidden="false" customHeight="false" outlineLevel="0" collapsed="false">
      <c r="A79" s="32" t="s">
        <v>138</v>
      </c>
      <c r="B79" s="32" t="s">
        <v>144</v>
      </c>
      <c r="C79" s="33" t="n">
        <v>102943194</v>
      </c>
      <c r="D79" s="32" t="s">
        <v>40</v>
      </c>
      <c r="E79" s="32" t="s">
        <v>40</v>
      </c>
      <c r="F79" s="33" t="n">
        <v>9</v>
      </c>
      <c r="G79" s="34" t="n">
        <v>45627</v>
      </c>
      <c r="H79" s="34" t="n">
        <v>47453</v>
      </c>
      <c r="I79" s="34" t="n">
        <v>45627</v>
      </c>
      <c r="J79" s="34" t="n">
        <v>47453</v>
      </c>
      <c r="K79" s="34" t="n">
        <v>45627</v>
      </c>
      <c r="L79" s="34" t="n">
        <v>47453</v>
      </c>
      <c r="M79" s="36" t="s">
        <v>46</v>
      </c>
    </row>
    <row r="80" s="37" customFormat="true" ht="15" hidden="false" customHeight="false" outlineLevel="0" collapsed="false">
      <c r="A80" s="32" t="s">
        <v>138</v>
      </c>
      <c r="B80" s="32" t="s">
        <v>145</v>
      </c>
      <c r="C80" s="33" t="n">
        <v>102943200</v>
      </c>
      <c r="D80" s="32" t="s">
        <v>40</v>
      </c>
      <c r="E80" s="32" t="s">
        <v>40</v>
      </c>
      <c r="F80" s="33" t="n">
        <v>8</v>
      </c>
      <c r="G80" s="34" t="n">
        <v>45627</v>
      </c>
      <c r="H80" s="34" t="n">
        <v>47453</v>
      </c>
      <c r="I80" s="34" t="n">
        <v>45627</v>
      </c>
      <c r="J80" s="34" t="n">
        <v>47453</v>
      </c>
      <c r="K80" s="34" t="n">
        <v>45627</v>
      </c>
      <c r="L80" s="34" t="n">
        <v>47453</v>
      </c>
      <c r="M80" s="36" t="s">
        <v>46</v>
      </c>
    </row>
    <row r="81" s="37" customFormat="true" ht="15" hidden="false" customHeight="false" outlineLevel="0" collapsed="false">
      <c r="A81" s="32" t="s">
        <v>138</v>
      </c>
      <c r="B81" s="32" t="s">
        <v>146</v>
      </c>
      <c r="C81" s="33" t="n">
        <v>102943205</v>
      </c>
      <c r="D81" s="32" t="s">
        <v>40</v>
      </c>
      <c r="E81" s="32" t="s">
        <v>40</v>
      </c>
      <c r="F81" s="33" t="n">
        <v>14</v>
      </c>
      <c r="G81" s="34" t="n">
        <v>45627</v>
      </c>
      <c r="H81" s="34" t="n">
        <v>47453</v>
      </c>
      <c r="I81" s="34" t="n">
        <v>45627</v>
      </c>
      <c r="J81" s="34" t="n">
        <v>47453</v>
      </c>
      <c r="K81" s="34" t="n">
        <v>45627</v>
      </c>
      <c r="L81" s="34" t="n">
        <v>47453</v>
      </c>
      <c r="M81" s="36" t="s">
        <v>46</v>
      </c>
    </row>
    <row r="82" s="37" customFormat="true" ht="15" hidden="false" customHeight="false" outlineLevel="0" collapsed="false">
      <c r="A82" s="32" t="s">
        <v>138</v>
      </c>
      <c r="B82" s="32" t="s">
        <v>147</v>
      </c>
      <c r="C82" s="33" t="n">
        <v>102943223</v>
      </c>
      <c r="D82" s="32" t="s">
        <v>90</v>
      </c>
      <c r="E82" s="32" t="s">
        <v>40</v>
      </c>
      <c r="F82" s="33" t="n">
        <v>13</v>
      </c>
      <c r="G82" s="34" t="n">
        <v>45627</v>
      </c>
      <c r="H82" s="34" t="n">
        <v>47453</v>
      </c>
      <c r="I82" s="34" t="n">
        <v>45627</v>
      </c>
      <c r="J82" s="34" t="n">
        <v>47453</v>
      </c>
      <c r="K82" s="34" t="n">
        <v>45627</v>
      </c>
      <c r="L82" s="34" t="n">
        <v>47453</v>
      </c>
      <c r="M82" s="36" t="s">
        <v>46</v>
      </c>
    </row>
    <row r="83" s="37" customFormat="true" ht="15" hidden="false" customHeight="false" outlineLevel="0" collapsed="false">
      <c r="A83" s="32" t="s">
        <v>138</v>
      </c>
      <c r="B83" s="32" t="s">
        <v>148</v>
      </c>
      <c r="C83" s="33" t="n">
        <v>102943229</v>
      </c>
      <c r="D83" s="32" t="s">
        <v>90</v>
      </c>
      <c r="E83" s="32" t="s">
        <v>40</v>
      </c>
      <c r="F83" s="33" t="n">
        <v>12</v>
      </c>
      <c r="G83" s="34" t="n">
        <v>45627</v>
      </c>
      <c r="H83" s="34" t="n">
        <v>47453</v>
      </c>
      <c r="I83" s="34" t="n">
        <v>45627</v>
      </c>
      <c r="J83" s="34" t="n">
        <v>47453</v>
      </c>
      <c r="K83" s="34" t="n">
        <v>45627</v>
      </c>
      <c r="L83" s="34" t="n">
        <v>47453</v>
      </c>
      <c r="M83" s="36" t="s">
        <v>46</v>
      </c>
    </row>
    <row r="84" s="37" customFormat="true" ht="15" hidden="false" customHeight="false" outlineLevel="0" collapsed="false">
      <c r="A84" s="32" t="s">
        <v>138</v>
      </c>
      <c r="B84" s="32" t="s">
        <v>149</v>
      </c>
      <c r="C84" s="33" t="n">
        <v>102943263</v>
      </c>
      <c r="D84" s="32" t="s">
        <v>90</v>
      </c>
      <c r="E84" s="32" t="s">
        <v>40</v>
      </c>
      <c r="F84" s="33" t="n">
        <v>15</v>
      </c>
      <c r="G84" s="34" t="n">
        <v>45627</v>
      </c>
      <c r="H84" s="34" t="n">
        <v>47453</v>
      </c>
      <c r="I84" s="34" t="n">
        <v>45627</v>
      </c>
      <c r="J84" s="34" t="n">
        <v>47453</v>
      </c>
      <c r="K84" s="34" t="n">
        <v>45627</v>
      </c>
      <c r="L84" s="34" t="n">
        <v>47453</v>
      </c>
      <c r="M84" s="36" t="s">
        <v>46</v>
      </c>
    </row>
    <row r="85" s="37" customFormat="true" ht="15" hidden="false" customHeight="false" outlineLevel="0" collapsed="false">
      <c r="A85" s="32" t="s">
        <v>138</v>
      </c>
      <c r="B85" s="32" t="s">
        <v>150</v>
      </c>
      <c r="C85" s="33" t="n">
        <v>102943268</v>
      </c>
      <c r="D85" s="32" t="s">
        <v>90</v>
      </c>
      <c r="E85" s="32" t="s">
        <v>40</v>
      </c>
      <c r="F85" s="33" t="n">
        <v>16</v>
      </c>
      <c r="G85" s="34" t="n">
        <v>45627</v>
      </c>
      <c r="H85" s="34" t="n">
        <v>47453</v>
      </c>
      <c r="I85" s="34" t="n">
        <v>45627</v>
      </c>
      <c r="J85" s="34" t="n">
        <v>47453</v>
      </c>
      <c r="K85" s="34" t="n">
        <v>45627</v>
      </c>
      <c r="L85" s="34" t="n">
        <v>47453</v>
      </c>
      <c r="M85" s="36" t="s">
        <v>46</v>
      </c>
    </row>
    <row r="86" s="37" customFormat="true" ht="15" hidden="false" customHeight="false" outlineLevel="0" collapsed="false">
      <c r="A86" s="32" t="s">
        <v>138</v>
      </c>
      <c r="B86" s="32" t="s">
        <v>151</v>
      </c>
      <c r="C86" s="33" t="n">
        <v>102943280</v>
      </c>
      <c r="D86" s="32" t="s">
        <v>40</v>
      </c>
      <c r="E86" s="32" t="s">
        <v>40</v>
      </c>
      <c r="F86" s="33" t="n">
        <v>5</v>
      </c>
      <c r="G86" s="34" t="n">
        <v>45627</v>
      </c>
      <c r="H86" s="34" t="n">
        <v>47453</v>
      </c>
      <c r="I86" s="34" t="n">
        <v>45627</v>
      </c>
      <c r="J86" s="34" t="n">
        <v>47453</v>
      </c>
      <c r="K86" s="34" t="n">
        <v>45627</v>
      </c>
      <c r="L86" s="34" t="n">
        <v>47453</v>
      </c>
      <c r="M86" s="36" t="s">
        <v>46</v>
      </c>
    </row>
    <row r="87" s="37" customFormat="true" ht="15" hidden="false" customHeight="false" outlineLevel="0" collapsed="false">
      <c r="A87" s="32" t="s">
        <v>138</v>
      </c>
      <c r="B87" s="32" t="s">
        <v>152</v>
      </c>
      <c r="C87" s="33" t="n">
        <v>102992407</v>
      </c>
      <c r="D87" s="32" t="s">
        <v>90</v>
      </c>
      <c r="E87" s="32" t="s">
        <v>40</v>
      </c>
      <c r="F87" s="33" t="n">
        <v>78</v>
      </c>
      <c r="G87" s="34" t="n">
        <v>45627</v>
      </c>
      <c r="H87" s="34" t="n">
        <v>51471</v>
      </c>
      <c r="I87" s="34" t="n">
        <v>45627</v>
      </c>
      <c r="J87" s="34" t="n">
        <v>51471</v>
      </c>
      <c r="K87" s="34" t="n">
        <v>45627</v>
      </c>
      <c r="L87" s="34" t="n">
        <v>51471</v>
      </c>
      <c r="M87" s="36" t="s">
        <v>38</v>
      </c>
    </row>
    <row r="88" s="37" customFormat="true" ht="15" hidden="false" customHeight="false" outlineLevel="0" collapsed="false">
      <c r="A88" s="32" t="s">
        <v>138</v>
      </c>
      <c r="B88" s="32" t="s">
        <v>153</v>
      </c>
      <c r="C88" s="33" t="n">
        <v>102992456</v>
      </c>
      <c r="D88" s="32" t="s">
        <v>40</v>
      </c>
      <c r="E88" s="32" t="s">
        <v>40</v>
      </c>
      <c r="F88" s="33" t="n">
        <v>208</v>
      </c>
      <c r="G88" s="34" t="n">
        <v>45627</v>
      </c>
      <c r="H88" s="34" t="n">
        <v>49675</v>
      </c>
      <c r="I88" s="34" t="n">
        <v>45627</v>
      </c>
      <c r="J88" s="34" t="n">
        <v>49675</v>
      </c>
      <c r="K88" s="34" t="n">
        <v>45627</v>
      </c>
      <c r="L88" s="34" t="n">
        <v>49675</v>
      </c>
      <c r="M88" s="36" t="s">
        <v>38</v>
      </c>
    </row>
    <row r="89" s="37" customFormat="true" ht="15" hidden="false" customHeight="false" outlineLevel="0" collapsed="false">
      <c r="A89" s="32" t="s">
        <v>138</v>
      </c>
      <c r="B89" s="32" t="s">
        <v>154</v>
      </c>
      <c r="C89" s="33" t="n">
        <v>102984170</v>
      </c>
      <c r="D89" s="32" t="s">
        <v>40</v>
      </c>
      <c r="E89" s="32" t="s">
        <v>40</v>
      </c>
      <c r="F89" s="33" t="n">
        <v>10</v>
      </c>
      <c r="G89" s="34" t="n">
        <v>45809</v>
      </c>
      <c r="H89" s="34" t="n">
        <v>47635</v>
      </c>
      <c r="I89" s="34" t="n">
        <v>45809</v>
      </c>
      <c r="J89" s="34" t="n">
        <v>47635</v>
      </c>
      <c r="K89" s="34" t="n">
        <v>45809</v>
      </c>
      <c r="L89" s="34" t="n">
        <v>47635</v>
      </c>
      <c r="M89" s="36" t="s">
        <v>46</v>
      </c>
    </row>
    <row r="90" s="37" customFormat="true" ht="15" hidden="false" customHeight="false" outlineLevel="0" collapsed="false">
      <c r="A90" s="32" t="s">
        <v>138</v>
      </c>
      <c r="B90" s="32" t="s">
        <v>155</v>
      </c>
      <c r="C90" s="33" t="n">
        <v>101470786</v>
      </c>
      <c r="D90" s="32" t="s">
        <v>36</v>
      </c>
      <c r="E90" s="32" t="s">
        <v>94</v>
      </c>
      <c r="F90" s="33" t="n">
        <v>50</v>
      </c>
      <c r="G90" s="34" t="n">
        <v>45839</v>
      </c>
      <c r="H90" s="34" t="n">
        <v>46266</v>
      </c>
      <c r="I90" s="34" t="n">
        <v>47270</v>
      </c>
      <c r="J90" s="34" t="n">
        <v>47696</v>
      </c>
      <c r="K90" s="34" t="n">
        <v>47270</v>
      </c>
      <c r="L90" s="34" t="n">
        <v>47696</v>
      </c>
      <c r="M90" s="36" t="s">
        <v>38</v>
      </c>
    </row>
    <row r="91" s="37" customFormat="true" ht="15" hidden="false" customHeight="false" outlineLevel="0" collapsed="false">
      <c r="A91" s="32" t="s">
        <v>138</v>
      </c>
      <c r="B91" s="32" t="s">
        <v>156</v>
      </c>
      <c r="C91" s="33" t="n">
        <v>101470780</v>
      </c>
      <c r="D91" s="32" t="s">
        <v>36</v>
      </c>
      <c r="E91" s="32" t="s">
        <v>94</v>
      </c>
      <c r="F91" s="33" t="n">
        <v>50</v>
      </c>
      <c r="G91" s="34" t="n">
        <v>45839</v>
      </c>
      <c r="H91" s="34" t="n">
        <v>46266</v>
      </c>
      <c r="I91" s="34" t="n">
        <v>47270</v>
      </c>
      <c r="J91" s="34" t="n">
        <v>47696</v>
      </c>
      <c r="K91" s="34" t="n">
        <v>47270</v>
      </c>
      <c r="L91" s="34" t="n">
        <v>47696</v>
      </c>
      <c r="M91" s="36" t="s">
        <v>38</v>
      </c>
    </row>
    <row r="92" s="37" customFormat="true" ht="15" hidden="false" customHeight="false" outlineLevel="0" collapsed="false">
      <c r="A92" s="32" t="s">
        <v>113</v>
      </c>
      <c r="B92" s="32" t="s">
        <v>157</v>
      </c>
      <c r="C92" s="33" t="n">
        <v>103037607</v>
      </c>
      <c r="D92" s="32" t="s">
        <v>105</v>
      </c>
      <c r="E92" s="32" t="s">
        <v>113</v>
      </c>
      <c r="F92" s="33" t="n">
        <v>80</v>
      </c>
      <c r="G92" s="34" t="n">
        <v>45627</v>
      </c>
      <c r="H92" s="34" t="n">
        <v>49310</v>
      </c>
      <c r="I92" s="34" t="n">
        <v>45627</v>
      </c>
      <c r="J92" s="34" t="n">
        <v>49310</v>
      </c>
      <c r="K92" s="34" t="s">
        <v>37</v>
      </c>
      <c r="L92" s="34" t="s">
        <v>37</v>
      </c>
      <c r="M92" s="36" t="s">
        <v>38</v>
      </c>
    </row>
    <row r="93" s="37" customFormat="true" ht="15" hidden="false" customHeight="false" outlineLevel="0" collapsed="false">
      <c r="A93" s="38"/>
      <c r="B93" s="38"/>
      <c r="C93" s="39"/>
      <c r="D93" s="38"/>
      <c r="E93" s="38"/>
      <c r="F93" s="39" t="n">
        <v>4072</v>
      </c>
      <c r="G93" s="36"/>
      <c r="H93" s="36"/>
      <c r="I93" s="36"/>
      <c r="J93" s="36"/>
      <c r="K93" s="36"/>
      <c r="L93" s="36"/>
      <c r="M93" s="40"/>
    </row>
    <row r="94" s="42" customFormat="true" ht="15" hidden="false" customHeight="true" outlineLevel="0" collapsed="false">
      <c r="A94" s="41" t="s">
        <v>158</v>
      </c>
      <c r="B94" s="41"/>
      <c r="C94" s="41"/>
      <c r="D94" s="41"/>
      <c r="E94" s="41"/>
      <c r="F94" s="41"/>
      <c r="G94" s="41"/>
      <c r="H94" s="41"/>
      <c r="I94" s="41"/>
      <c r="J94" s="41"/>
      <c r="K94" s="41"/>
      <c r="L94" s="41"/>
      <c r="M94" s="41"/>
    </row>
    <row r="95" s="42" customFormat="true" ht="14.25" hidden="false" customHeight="true" outlineLevel="0" collapsed="false">
      <c r="A95" s="41" t="s">
        <v>159</v>
      </c>
      <c r="B95" s="41"/>
      <c r="C95" s="41"/>
      <c r="D95" s="41"/>
      <c r="E95" s="41"/>
      <c r="F95" s="41"/>
      <c r="G95" s="41"/>
      <c r="H95" s="41"/>
      <c r="I95" s="41"/>
      <c r="J95" s="41"/>
      <c r="K95" s="41"/>
      <c r="L95" s="41"/>
      <c r="M95" s="41"/>
    </row>
    <row r="96" s="42" customFormat="true" ht="15" hidden="false" customHeight="true" outlineLevel="0" collapsed="false">
      <c r="A96" s="41" t="s">
        <v>160</v>
      </c>
      <c r="B96" s="41"/>
      <c r="C96" s="41"/>
      <c r="D96" s="41"/>
      <c r="E96" s="41"/>
      <c r="F96" s="41"/>
      <c r="G96" s="41"/>
      <c r="H96" s="41"/>
      <c r="I96" s="41"/>
      <c r="J96" s="41"/>
      <c r="K96" s="41"/>
      <c r="L96" s="41"/>
      <c r="M96" s="41"/>
    </row>
    <row r="97" s="42" customFormat="true" ht="15" hidden="false" customHeight="true" outlineLevel="0" collapsed="false">
      <c r="A97" s="41" t="s">
        <v>161</v>
      </c>
      <c r="B97" s="41"/>
      <c r="C97" s="41"/>
      <c r="D97" s="41"/>
      <c r="E97" s="41"/>
      <c r="F97" s="41"/>
      <c r="G97" s="41"/>
      <c r="H97" s="41"/>
      <c r="I97" s="41"/>
      <c r="J97" s="41"/>
      <c r="K97" s="41"/>
      <c r="L97" s="41"/>
      <c r="M97" s="41"/>
    </row>
    <row r="98" s="42" customFormat="true" ht="15" hidden="false" customHeight="true" outlineLevel="0" collapsed="false">
      <c r="A98" s="41" t="s">
        <v>162</v>
      </c>
      <c r="B98" s="41"/>
      <c r="C98" s="41"/>
      <c r="D98" s="41"/>
      <c r="E98" s="41"/>
      <c r="F98" s="41"/>
      <c r="G98" s="41"/>
      <c r="H98" s="41"/>
      <c r="I98" s="41"/>
      <c r="J98" s="41"/>
      <c r="K98" s="41"/>
      <c r="L98" s="41"/>
      <c r="M98" s="41"/>
    </row>
  </sheetData>
  <autoFilter ref="A1:M98"/>
  <mergeCells count="5">
    <mergeCell ref="A94:M94"/>
    <mergeCell ref="A95:M95"/>
    <mergeCell ref="A96:M96"/>
    <mergeCell ref="A97:M97"/>
    <mergeCell ref="A98:M98"/>
  </mergeCells>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firstPageNumber="14" useFirstPageNumber="true" horizontalDpi="300" verticalDpi="300" copies="1"/>
  <headerFooter differentFirst="false" differentOddEven="false">
    <oddHeader>&amp;L&amp;"Arial,Bold"&amp;14Table 1 - Long-Term Transmission Service Requests Included in Aggregate Facility Study</oddHeader>
    <oddFooter>&amp;L&amp;1#&amp;10 000000 SPP Internal Only&amp;CSPP Aggregate Facility Study
(SPP-2024-AG1-AFS-1)
October 28, 2024
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37" width="14.14"/>
    <col collapsed="false" customWidth="true" hidden="false" outlineLevel="0" max="3" min="2" style="37" width="16.99"/>
    <col collapsed="false" customWidth="true" hidden="false" outlineLevel="0" max="4" min="4" style="37" width="22.99"/>
    <col collapsed="false" customWidth="true" hidden="false" outlineLevel="0" max="5" min="5" style="37" width="18.14"/>
    <col collapsed="false" customWidth="true" hidden="false" outlineLevel="0" max="6" min="6" style="37" width="20.85"/>
    <col collapsed="false" customWidth="true" hidden="false" outlineLevel="0" max="7" min="7" style="37" width="11.99"/>
    <col collapsed="false" customWidth="true" hidden="false" outlineLevel="0" max="8" min="8" style="37" width="16.99"/>
    <col collapsed="false" customWidth="true" hidden="false" outlineLevel="0" max="12" min="9" style="0" width="24.85"/>
    <col collapsed="false" customWidth="true" hidden="false" outlineLevel="0" max="13" min="13" style="37" width="18.7"/>
    <col collapsed="false" customWidth="true" hidden="false" outlineLevel="0" max="14" min="14" style="37" width="30.99"/>
    <col collapsed="false" customWidth="true" hidden="false" outlineLevel="0" max="15" min="15" style="0" width="21.28"/>
    <col collapsed="false" customWidth="true" hidden="false" outlineLevel="0" max="16" min="16" style="0" width="14.85"/>
    <col collapsed="false" customWidth="true" hidden="false" outlineLevel="0" max="19" min="19" style="0" width="14.28"/>
  </cols>
  <sheetData>
    <row r="1" customFormat="false" ht="134.25" hidden="false" customHeight="true" outlineLevel="0" collapsed="false">
      <c r="A1" s="29" t="s">
        <v>21</v>
      </c>
      <c r="B1" s="29" t="s">
        <v>22</v>
      </c>
      <c r="C1" s="29" t="s">
        <v>23</v>
      </c>
      <c r="D1" s="29" t="s">
        <v>163</v>
      </c>
      <c r="E1" s="43" t="s">
        <v>164</v>
      </c>
      <c r="F1" s="44" t="s">
        <v>165</v>
      </c>
      <c r="G1" s="29" t="s">
        <v>166</v>
      </c>
      <c r="H1" s="43" t="s">
        <v>167</v>
      </c>
      <c r="I1" s="43" t="s">
        <v>168</v>
      </c>
      <c r="J1" s="45" t="s">
        <v>169</v>
      </c>
      <c r="K1" s="43" t="s">
        <v>170</v>
      </c>
      <c r="L1" s="43" t="s">
        <v>171</v>
      </c>
      <c r="M1" s="46" t="s">
        <v>172</v>
      </c>
      <c r="N1" s="44" t="s">
        <v>173</v>
      </c>
      <c r="O1" s="47" t="s">
        <v>174</v>
      </c>
    </row>
    <row r="2" customFormat="false" ht="15" hidden="false" customHeight="false" outlineLevel="0" collapsed="false">
      <c r="A2" s="32" t="s">
        <v>34</v>
      </c>
      <c r="B2" s="32" t="s">
        <v>35</v>
      </c>
      <c r="C2" s="33" t="n">
        <v>102923468</v>
      </c>
      <c r="D2" s="48" t="n">
        <v>42160.12</v>
      </c>
      <c r="E2" s="48" t="n">
        <v>0</v>
      </c>
      <c r="F2" s="48" t="n">
        <v>0</v>
      </c>
      <c r="G2" s="35"/>
      <c r="H2" s="48" t="n">
        <v>0</v>
      </c>
      <c r="I2" s="49" t="n">
        <v>0</v>
      </c>
      <c r="J2" s="48" t="n">
        <v>0</v>
      </c>
      <c r="K2" s="49" t="n">
        <v>279787.77</v>
      </c>
      <c r="L2" s="49" t="n">
        <v>0</v>
      </c>
      <c r="M2" s="50" t="n">
        <v>0</v>
      </c>
      <c r="N2" s="49" t="n">
        <v>279787.77</v>
      </c>
      <c r="O2" s="48" t="n">
        <v>42160.12</v>
      </c>
    </row>
    <row r="3" customFormat="false" ht="15" hidden="false" customHeight="false" outlineLevel="0" collapsed="false">
      <c r="A3" s="32" t="s">
        <v>34</v>
      </c>
      <c r="B3" s="32" t="s">
        <v>39</v>
      </c>
      <c r="C3" s="33" t="n">
        <v>102923254</v>
      </c>
      <c r="D3" s="48" t="n">
        <v>378874.4</v>
      </c>
      <c r="E3" s="48" t="n">
        <v>0</v>
      </c>
      <c r="F3" s="48" t="n">
        <v>0</v>
      </c>
      <c r="G3" s="51"/>
      <c r="H3" s="48" t="n">
        <v>0</v>
      </c>
      <c r="I3" s="49" t="n">
        <v>0</v>
      </c>
      <c r="J3" s="48" t="n">
        <v>0</v>
      </c>
      <c r="K3" s="49" t="n">
        <v>1542919.76</v>
      </c>
      <c r="L3" s="49" t="n">
        <v>0</v>
      </c>
      <c r="M3" s="50" t="n">
        <v>0</v>
      </c>
      <c r="N3" s="49" t="n">
        <v>1542919.76</v>
      </c>
      <c r="O3" s="48" t="n">
        <v>378874.4</v>
      </c>
    </row>
    <row r="4" customFormat="false" ht="15" hidden="false" customHeight="false" outlineLevel="0" collapsed="false">
      <c r="A4" s="32" t="s">
        <v>34</v>
      </c>
      <c r="B4" s="32" t="s">
        <v>41</v>
      </c>
      <c r="C4" s="33" t="n">
        <v>102923240</v>
      </c>
      <c r="D4" s="48" t="n">
        <v>1315490.57</v>
      </c>
      <c r="E4" s="52" t="n">
        <v>0</v>
      </c>
      <c r="F4" s="48" t="n">
        <v>0</v>
      </c>
      <c r="G4" s="51"/>
      <c r="H4" s="48" t="n">
        <v>0</v>
      </c>
      <c r="I4" s="49" t="n">
        <v>0</v>
      </c>
      <c r="J4" s="48" t="n">
        <v>0</v>
      </c>
      <c r="K4" s="49" t="n">
        <v>3061992.21</v>
      </c>
      <c r="L4" s="49" t="n">
        <v>0</v>
      </c>
      <c r="M4" s="50" t="n">
        <v>0</v>
      </c>
      <c r="N4" s="49" t="n">
        <v>3061992.21</v>
      </c>
      <c r="O4" s="48" t="n">
        <v>1315490.57</v>
      </c>
    </row>
    <row r="5" customFormat="false" ht="15" hidden="false" customHeight="false" outlineLevel="0" collapsed="false">
      <c r="A5" s="32" t="s">
        <v>34</v>
      </c>
      <c r="B5" s="32" t="s">
        <v>42</v>
      </c>
      <c r="C5" s="33" t="n">
        <v>102923176</v>
      </c>
      <c r="D5" s="48" t="n">
        <v>1017375.29</v>
      </c>
      <c r="E5" s="48" t="n">
        <v>0</v>
      </c>
      <c r="F5" s="48" t="n">
        <v>0</v>
      </c>
      <c r="G5" s="53"/>
      <c r="H5" s="48" t="n">
        <v>0</v>
      </c>
      <c r="I5" s="49" t="n">
        <v>0</v>
      </c>
      <c r="J5" s="48" t="n">
        <v>0</v>
      </c>
      <c r="K5" s="49" t="n">
        <v>2930657.12</v>
      </c>
      <c r="L5" s="49" t="n">
        <v>0</v>
      </c>
      <c r="M5" s="50" t="n">
        <v>0</v>
      </c>
      <c r="N5" s="49" t="n">
        <v>2930657.12</v>
      </c>
      <c r="O5" s="48" t="n">
        <v>1017375.29</v>
      </c>
    </row>
    <row r="6" customFormat="false" ht="15" hidden="false" customHeight="false" outlineLevel="0" collapsed="false">
      <c r="A6" s="32" t="s">
        <v>43</v>
      </c>
      <c r="B6" s="32" t="s">
        <v>44</v>
      </c>
      <c r="C6" s="33" t="n">
        <v>103028880</v>
      </c>
      <c r="D6" s="48" t="n">
        <v>0</v>
      </c>
      <c r="E6" s="48" t="n">
        <v>0</v>
      </c>
      <c r="F6" s="48" t="n">
        <v>0</v>
      </c>
      <c r="G6" s="35"/>
      <c r="H6" s="48" t="n">
        <v>0</v>
      </c>
      <c r="I6" s="49" t="n">
        <v>0</v>
      </c>
      <c r="J6" s="48" t="n">
        <v>0</v>
      </c>
      <c r="K6" s="49" t="n">
        <v>0</v>
      </c>
      <c r="L6" s="49" t="n">
        <v>0</v>
      </c>
      <c r="M6" s="50" t="n">
        <v>0</v>
      </c>
      <c r="N6" s="32" t="s">
        <v>175</v>
      </c>
      <c r="O6" s="54" t="n">
        <v>0</v>
      </c>
    </row>
    <row r="7" customFormat="false" ht="15" hidden="false" customHeight="false" outlineLevel="0" collapsed="false">
      <c r="A7" s="32" t="s">
        <v>47</v>
      </c>
      <c r="B7" s="32" t="s">
        <v>48</v>
      </c>
      <c r="C7" s="33" t="n">
        <v>102999676</v>
      </c>
      <c r="D7" s="48" t="n">
        <v>753599.57</v>
      </c>
      <c r="E7" s="48" t="n">
        <v>0</v>
      </c>
      <c r="F7" s="52" t="n">
        <v>609.6</v>
      </c>
      <c r="G7" s="51"/>
      <c r="H7" s="48" t="n">
        <v>0</v>
      </c>
      <c r="I7" s="49" t="n">
        <v>0</v>
      </c>
      <c r="J7" s="48" t="n">
        <v>0</v>
      </c>
      <c r="K7" s="49" t="n">
        <v>1743571.15</v>
      </c>
      <c r="L7" s="49" t="n">
        <v>4645.78</v>
      </c>
      <c r="M7" s="50" t="n">
        <v>0</v>
      </c>
      <c r="N7" s="49" t="n">
        <v>1743571.15</v>
      </c>
      <c r="O7" s="48" t="n">
        <v>752989.97</v>
      </c>
    </row>
    <row r="8" customFormat="false" ht="15" hidden="false" customHeight="false" outlineLevel="0" collapsed="false">
      <c r="A8" s="32" t="s">
        <v>50</v>
      </c>
      <c r="B8" s="32" t="s">
        <v>51</v>
      </c>
      <c r="C8" s="33" t="n">
        <v>102943771</v>
      </c>
      <c r="D8" s="48" t="n">
        <v>0</v>
      </c>
      <c r="E8" s="48" t="n">
        <v>0</v>
      </c>
      <c r="F8" s="48" t="n">
        <v>0</v>
      </c>
      <c r="G8" s="35"/>
      <c r="H8" s="48" t="n">
        <v>0</v>
      </c>
      <c r="I8" s="49" t="n">
        <v>0</v>
      </c>
      <c r="J8" s="48" t="n">
        <v>0</v>
      </c>
      <c r="K8" s="49" t="n">
        <v>0</v>
      </c>
      <c r="L8" s="49" t="n">
        <v>0</v>
      </c>
      <c r="M8" s="50" t="n">
        <v>0</v>
      </c>
      <c r="N8" s="32" t="s">
        <v>175</v>
      </c>
      <c r="O8" s="54" t="n">
        <v>0</v>
      </c>
    </row>
    <row r="9" customFormat="false" ht="15" hidden="false" customHeight="false" outlineLevel="0" collapsed="false">
      <c r="A9" s="32" t="s">
        <v>50</v>
      </c>
      <c r="B9" s="32" t="s">
        <v>54</v>
      </c>
      <c r="C9" s="33" t="n">
        <v>102943781</v>
      </c>
      <c r="D9" s="48" t="n">
        <v>0</v>
      </c>
      <c r="E9" s="48" t="n">
        <v>0</v>
      </c>
      <c r="F9" s="48" t="n">
        <v>0</v>
      </c>
      <c r="G9" s="35"/>
      <c r="H9" s="48" t="n">
        <v>0</v>
      </c>
      <c r="I9" s="49" t="n">
        <v>0</v>
      </c>
      <c r="J9" s="48" t="n">
        <v>0</v>
      </c>
      <c r="K9" s="49" t="n">
        <v>0</v>
      </c>
      <c r="L9" s="49" t="n">
        <v>0</v>
      </c>
      <c r="M9" s="50" t="n">
        <v>0</v>
      </c>
      <c r="N9" s="32" t="s">
        <v>175</v>
      </c>
      <c r="O9" s="54" t="n">
        <v>0</v>
      </c>
    </row>
    <row r="10" customFormat="false" ht="15" hidden="false" customHeight="false" outlineLevel="0" collapsed="false">
      <c r="A10" s="32" t="s">
        <v>50</v>
      </c>
      <c r="B10" s="32" t="s">
        <v>55</v>
      </c>
      <c r="C10" s="33" t="n">
        <v>102943790</v>
      </c>
      <c r="D10" s="48" t="n">
        <v>0</v>
      </c>
      <c r="E10" s="48" t="n">
        <v>0</v>
      </c>
      <c r="F10" s="48" t="n">
        <v>0</v>
      </c>
      <c r="G10" s="35"/>
      <c r="H10" s="48" t="n">
        <v>0</v>
      </c>
      <c r="I10" s="49" t="n">
        <v>0</v>
      </c>
      <c r="J10" s="48" t="n">
        <v>0</v>
      </c>
      <c r="K10" s="49" t="n">
        <v>0</v>
      </c>
      <c r="L10" s="49" t="n">
        <v>0</v>
      </c>
      <c r="M10" s="50" t="n">
        <v>0</v>
      </c>
      <c r="N10" s="32" t="s">
        <v>175</v>
      </c>
      <c r="O10" s="54" t="n">
        <v>0</v>
      </c>
    </row>
    <row r="11" customFormat="false" ht="15" hidden="false" customHeight="false" outlineLevel="0" collapsed="false">
      <c r="A11" s="32" t="s">
        <v>50</v>
      </c>
      <c r="B11" s="32" t="s">
        <v>56</v>
      </c>
      <c r="C11" s="33" t="n">
        <v>102943798</v>
      </c>
      <c r="D11" s="48" t="n">
        <v>0</v>
      </c>
      <c r="E11" s="48" t="n">
        <v>0</v>
      </c>
      <c r="F11" s="48" t="n">
        <v>0</v>
      </c>
      <c r="G11" s="35"/>
      <c r="H11" s="48" t="n">
        <v>0</v>
      </c>
      <c r="I11" s="49" t="n">
        <v>0</v>
      </c>
      <c r="J11" s="48" t="n">
        <v>0</v>
      </c>
      <c r="K11" s="49" t="n">
        <v>0</v>
      </c>
      <c r="L11" s="49" t="n">
        <v>0</v>
      </c>
      <c r="M11" s="50" t="n">
        <v>0</v>
      </c>
      <c r="N11" s="32" t="s">
        <v>175</v>
      </c>
      <c r="O11" s="54" t="n">
        <v>0</v>
      </c>
    </row>
    <row r="12" customFormat="false" ht="15" hidden="false" customHeight="false" outlineLevel="0" collapsed="false">
      <c r="A12" s="32" t="s">
        <v>50</v>
      </c>
      <c r="B12" s="32" t="s">
        <v>57</v>
      </c>
      <c r="C12" s="33" t="n">
        <v>102943852</v>
      </c>
      <c r="D12" s="48" t="n">
        <v>57.17</v>
      </c>
      <c r="E12" s="48" t="n">
        <v>0</v>
      </c>
      <c r="F12" s="48" t="n">
        <v>57.17</v>
      </c>
      <c r="G12" s="35"/>
      <c r="H12" s="48" t="n">
        <v>0</v>
      </c>
      <c r="I12" s="49" t="n">
        <v>0</v>
      </c>
      <c r="J12" s="48" t="n">
        <v>0</v>
      </c>
      <c r="K12" s="49" t="n">
        <v>0</v>
      </c>
      <c r="L12" s="49" t="n">
        <v>96</v>
      </c>
      <c r="M12" s="50" t="n">
        <v>0</v>
      </c>
      <c r="N12" s="32" t="s">
        <v>175</v>
      </c>
      <c r="O12" s="54" t="n">
        <v>0</v>
      </c>
    </row>
    <row r="13" customFormat="false" ht="15" hidden="false" customHeight="false" outlineLevel="0" collapsed="false">
      <c r="A13" s="32" t="s">
        <v>50</v>
      </c>
      <c r="B13" s="32" t="s">
        <v>58</v>
      </c>
      <c r="C13" s="33" t="n">
        <v>102943860</v>
      </c>
      <c r="D13" s="48" t="n">
        <v>686.03</v>
      </c>
      <c r="E13" s="48" t="n">
        <v>0</v>
      </c>
      <c r="F13" s="48" t="n">
        <v>686.03</v>
      </c>
      <c r="G13" s="35"/>
      <c r="H13" s="48" t="n">
        <v>0</v>
      </c>
      <c r="I13" s="49" t="n">
        <v>0</v>
      </c>
      <c r="J13" s="48" t="n">
        <v>0</v>
      </c>
      <c r="K13" s="49" t="n">
        <v>0</v>
      </c>
      <c r="L13" s="49" t="n">
        <v>1155</v>
      </c>
      <c r="M13" s="50" t="n">
        <v>0</v>
      </c>
      <c r="N13" s="32" t="s">
        <v>175</v>
      </c>
      <c r="O13" s="54" t="n">
        <v>0</v>
      </c>
    </row>
    <row r="14" customFormat="false" ht="15" hidden="false" customHeight="false" outlineLevel="0" collapsed="false">
      <c r="A14" s="32" t="s">
        <v>50</v>
      </c>
      <c r="B14" s="32" t="s">
        <v>59</v>
      </c>
      <c r="C14" s="33" t="n">
        <v>102943864</v>
      </c>
      <c r="D14" s="48" t="n">
        <v>0</v>
      </c>
      <c r="E14" s="48" t="n">
        <v>0</v>
      </c>
      <c r="F14" s="48" t="n">
        <v>0</v>
      </c>
      <c r="G14" s="35"/>
      <c r="H14" s="48" t="n">
        <v>0</v>
      </c>
      <c r="I14" s="49" t="n">
        <v>0</v>
      </c>
      <c r="J14" s="48" t="n">
        <v>0</v>
      </c>
      <c r="K14" s="49" t="n">
        <v>0</v>
      </c>
      <c r="L14" s="49" t="n">
        <v>0</v>
      </c>
      <c r="M14" s="50" t="n">
        <v>0</v>
      </c>
      <c r="N14" s="32" t="s">
        <v>175</v>
      </c>
      <c r="O14" s="54" t="n">
        <v>0</v>
      </c>
    </row>
    <row r="15" customFormat="false" ht="15" hidden="false" customHeight="false" outlineLevel="0" collapsed="false">
      <c r="A15" s="32" t="s">
        <v>50</v>
      </c>
      <c r="B15" s="32" t="s">
        <v>60</v>
      </c>
      <c r="C15" s="33" t="n">
        <v>102943877</v>
      </c>
      <c r="D15" s="48" t="n">
        <v>0</v>
      </c>
      <c r="E15" s="48" t="n">
        <v>0</v>
      </c>
      <c r="F15" s="48" t="n">
        <v>0</v>
      </c>
      <c r="G15" s="35"/>
      <c r="H15" s="48" t="n">
        <v>0</v>
      </c>
      <c r="I15" s="49" t="n">
        <v>0</v>
      </c>
      <c r="J15" s="48" t="n">
        <v>0</v>
      </c>
      <c r="K15" s="49" t="n">
        <v>0</v>
      </c>
      <c r="L15" s="49" t="n">
        <v>0</v>
      </c>
      <c r="M15" s="50" t="n">
        <v>0</v>
      </c>
      <c r="N15" s="32" t="s">
        <v>175</v>
      </c>
      <c r="O15" s="54" t="n">
        <v>0</v>
      </c>
    </row>
    <row r="16" customFormat="false" ht="15" hidden="false" customHeight="false" outlineLevel="0" collapsed="false">
      <c r="A16" s="32" t="s">
        <v>50</v>
      </c>
      <c r="B16" s="32" t="s">
        <v>61</v>
      </c>
      <c r="C16" s="33" t="n">
        <v>102943881</v>
      </c>
      <c r="D16" s="48" t="n">
        <v>0</v>
      </c>
      <c r="E16" s="48" t="n">
        <v>0</v>
      </c>
      <c r="F16" s="48" t="n">
        <v>0</v>
      </c>
      <c r="G16" s="35"/>
      <c r="H16" s="48" t="n">
        <v>0</v>
      </c>
      <c r="I16" s="49" t="n">
        <v>0</v>
      </c>
      <c r="J16" s="48" t="n">
        <v>0</v>
      </c>
      <c r="K16" s="49" t="n">
        <v>0</v>
      </c>
      <c r="L16" s="49" t="n">
        <v>0</v>
      </c>
      <c r="M16" s="50" t="n">
        <v>0</v>
      </c>
      <c r="N16" s="32" t="s">
        <v>175</v>
      </c>
      <c r="O16" s="54" t="n">
        <v>0</v>
      </c>
    </row>
    <row r="17" customFormat="false" ht="15" hidden="false" customHeight="false" outlineLevel="0" collapsed="false">
      <c r="A17" s="32" t="s">
        <v>50</v>
      </c>
      <c r="B17" s="32" t="s">
        <v>62</v>
      </c>
      <c r="C17" s="33" t="n">
        <v>102943995</v>
      </c>
      <c r="D17" s="48" t="n">
        <v>0</v>
      </c>
      <c r="E17" s="48" t="n">
        <v>0</v>
      </c>
      <c r="F17" s="48" t="n">
        <v>0</v>
      </c>
      <c r="G17" s="35"/>
      <c r="H17" s="48" t="n">
        <v>0</v>
      </c>
      <c r="I17" s="49" t="n">
        <v>0</v>
      </c>
      <c r="J17" s="48" t="n">
        <v>0</v>
      </c>
      <c r="K17" s="49" t="n">
        <v>0</v>
      </c>
      <c r="L17" s="49" t="n">
        <v>0</v>
      </c>
      <c r="M17" s="50" t="n">
        <v>0</v>
      </c>
      <c r="N17" s="32" t="s">
        <v>175</v>
      </c>
      <c r="O17" s="54" t="n">
        <v>0</v>
      </c>
    </row>
    <row r="18" customFormat="false" ht="15" hidden="false" customHeight="false" outlineLevel="0" collapsed="false">
      <c r="A18" s="32" t="s">
        <v>50</v>
      </c>
      <c r="B18" s="32" t="s">
        <v>63</v>
      </c>
      <c r="C18" s="33" t="n">
        <v>102944002</v>
      </c>
      <c r="D18" s="48" t="n">
        <v>0</v>
      </c>
      <c r="E18" s="48" t="n">
        <v>0</v>
      </c>
      <c r="F18" s="48" t="n">
        <v>0</v>
      </c>
      <c r="G18" s="35"/>
      <c r="H18" s="48" t="n">
        <v>0</v>
      </c>
      <c r="I18" s="49" t="n">
        <v>0</v>
      </c>
      <c r="J18" s="48" t="n">
        <v>0</v>
      </c>
      <c r="K18" s="49" t="n">
        <v>0</v>
      </c>
      <c r="L18" s="49" t="n">
        <v>0</v>
      </c>
      <c r="M18" s="50" t="n">
        <v>0</v>
      </c>
      <c r="N18" s="32" t="s">
        <v>175</v>
      </c>
      <c r="O18" s="54" t="n">
        <v>0</v>
      </c>
    </row>
    <row r="19" customFormat="false" ht="15" hidden="false" customHeight="false" outlineLevel="0" collapsed="false">
      <c r="A19" s="32" t="s">
        <v>50</v>
      </c>
      <c r="B19" s="32" t="s">
        <v>64</v>
      </c>
      <c r="C19" s="33" t="n">
        <v>102944012</v>
      </c>
      <c r="D19" s="48" t="n">
        <v>0</v>
      </c>
      <c r="E19" s="48" t="n">
        <v>0</v>
      </c>
      <c r="F19" s="48" t="n">
        <v>0</v>
      </c>
      <c r="G19" s="35"/>
      <c r="H19" s="48" t="n">
        <v>0</v>
      </c>
      <c r="I19" s="49" t="n">
        <v>0</v>
      </c>
      <c r="J19" s="48" t="n">
        <v>0</v>
      </c>
      <c r="K19" s="49" t="n">
        <v>0</v>
      </c>
      <c r="L19" s="49" t="n">
        <v>0</v>
      </c>
      <c r="M19" s="50" t="n">
        <v>0</v>
      </c>
      <c r="N19" s="32" t="s">
        <v>175</v>
      </c>
      <c r="O19" s="54" t="n">
        <v>0</v>
      </c>
    </row>
    <row r="20" customFormat="false" ht="15" hidden="false" customHeight="false" outlineLevel="0" collapsed="false">
      <c r="A20" s="32" t="s">
        <v>50</v>
      </c>
      <c r="B20" s="32" t="s">
        <v>65</v>
      </c>
      <c r="C20" s="33" t="n">
        <v>102944019</v>
      </c>
      <c r="D20" s="48" t="n">
        <v>0</v>
      </c>
      <c r="E20" s="48" t="n">
        <v>0</v>
      </c>
      <c r="F20" s="48" t="n">
        <v>0</v>
      </c>
      <c r="G20" s="35"/>
      <c r="H20" s="48" t="n">
        <v>0</v>
      </c>
      <c r="I20" s="49" t="n">
        <v>0</v>
      </c>
      <c r="J20" s="48" t="n">
        <v>0</v>
      </c>
      <c r="K20" s="49" t="n">
        <v>0</v>
      </c>
      <c r="L20" s="49" t="n">
        <v>0</v>
      </c>
      <c r="M20" s="50" t="n">
        <v>0</v>
      </c>
      <c r="N20" s="32" t="s">
        <v>175</v>
      </c>
      <c r="O20" s="54" t="n">
        <v>0</v>
      </c>
    </row>
    <row r="21" customFormat="false" ht="15" hidden="false" customHeight="false" outlineLevel="0" collapsed="false">
      <c r="A21" s="32" t="s">
        <v>50</v>
      </c>
      <c r="B21" s="32" t="s">
        <v>66</v>
      </c>
      <c r="C21" s="33" t="n">
        <v>102944025</v>
      </c>
      <c r="D21" s="48" t="n">
        <v>0</v>
      </c>
      <c r="E21" s="48" t="n">
        <v>0</v>
      </c>
      <c r="F21" s="48" t="n">
        <v>0</v>
      </c>
      <c r="G21" s="35"/>
      <c r="H21" s="48" t="n">
        <v>0</v>
      </c>
      <c r="I21" s="49" t="n">
        <v>0</v>
      </c>
      <c r="J21" s="48" t="n">
        <v>0</v>
      </c>
      <c r="K21" s="49" t="n">
        <v>0</v>
      </c>
      <c r="L21" s="49" t="n">
        <v>0</v>
      </c>
      <c r="M21" s="50" t="n">
        <v>0</v>
      </c>
      <c r="N21" s="32" t="s">
        <v>175</v>
      </c>
      <c r="O21" s="54" t="n">
        <v>0</v>
      </c>
    </row>
    <row r="22" customFormat="false" ht="15" hidden="false" customHeight="false" outlineLevel="0" collapsed="false">
      <c r="A22" s="32" t="s">
        <v>50</v>
      </c>
      <c r="B22" s="32" t="s">
        <v>67</v>
      </c>
      <c r="C22" s="33" t="n">
        <v>102944028</v>
      </c>
      <c r="D22" s="48" t="n">
        <v>0</v>
      </c>
      <c r="E22" s="48" t="n">
        <v>0</v>
      </c>
      <c r="F22" s="48" t="n">
        <v>0</v>
      </c>
      <c r="G22" s="35"/>
      <c r="H22" s="48" t="n">
        <v>0</v>
      </c>
      <c r="I22" s="49" t="n">
        <v>0</v>
      </c>
      <c r="J22" s="48" t="n">
        <v>0</v>
      </c>
      <c r="K22" s="49" t="n">
        <v>0</v>
      </c>
      <c r="L22" s="49" t="n">
        <v>0</v>
      </c>
      <c r="M22" s="50" t="n">
        <v>0</v>
      </c>
      <c r="N22" s="32" t="s">
        <v>175</v>
      </c>
      <c r="O22" s="54" t="n">
        <v>0</v>
      </c>
    </row>
    <row r="23" customFormat="false" ht="15" hidden="false" customHeight="false" outlineLevel="0" collapsed="false">
      <c r="A23" s="32" t="s">
        <v>50</v>
      </c>
      <c r="B23" s="32" t="s">
        <v>68</v>
      </c>
      <c r="C23" s="33" t="n">
        <v>102944031</v>
      </c>
      <c r="D23" s="48" t="n">
        <v>0</v>
      </c>
      <c r="E23" s="48" t="n">
        <v>0</v>
      </c>
      <c r="F23" s="48" t="n">
        <v>0</v>
      </c>
      <c r="G23" s="35"/>
      <c r="H23" s="48" t="n">
        <v>0</v>
      </c>
      <c r="I23" s="49" t="n">
        <v>0</v>
      </c>
      <c r="J23" s="48" t="n">
        <v>0</v>
      </c>
      <c r="K23" s="49" t="n">
        <v>0</v>
      </c>
      <c r="L23" s="49" t="n">
        <v>0</v>
      </c>
      <c r="M23" s="50" t="n">
        <v>0</v>
      </c>
      <c r="N23" s="32" t="s">
        <v>175</v>
      </c>
      <c r="O23" s="54" t="n">
        <v>0</v>
      </c>
    </row>
    <row r="24" customFormat="false" ht="15" hidden="false" customHeight="false" outlineLevel="0" collapsed="false">
      <c r="A24" s="32" t="s">
        <v>50</v>
      </c>
      <c r="B24" s="32" t="s">
        <v>69</v>
      </c>
      <c r="C24" s="33" t="n">
        <v>102944034</v>
      </c>
      <c r="D24" s="48" t="n">
        <v>1386.3</v>
      </c>
      <c r="E24" s="48" t="n">
        <v>0</v>
      </c>
      <c r="F24" s="48" t="n">
        <v>1386.3</v>
      </c>
      <c r="G24" s="35"/>
      <c r="H24" s="48" t="n">
        <v>0</v>
      </c>
      <c r="I24" s="49" t="n">
        <v>0</v>
      </c>
      <c r="J24" s="48" t="n">
        <v>0</v>
      </c>
      <c r="K24" s="49" t="n">
        <v>0</v>
      </c>
      <c r="L24" s="49" t="n">
        <v>16414.8</v>
      </c>
      <c r="M24" s="50" t="n">
        <v>0</v>
      </c>
      <c r="N24" s="32" t="s">
        <v>175</v>
      </c>
      <c r="O24" s="54" t="n">
        <v>0</v>
      </c>
    </row>
    <row r="25" customFormat="false" ht="15" hidden="false" customHeight="false" outlineLevel="0" collapsed="false">
      <c r="A25" s="32" t="s">
        <v>50</v>
      </c>
      <c r="B25" s="32" t="s">
        <v>70</v>
      </c>
      <c r="C25" s="33" t="n">
        <v>103037060</v>
      </c>
      <c r="D25" s="48" t="n">
        <v>3680.83</v>
      </c>
      <c r="E25" s="48" t="n">
        <v>0</v>
      </c>
      <c r="F25" s="48" t="n">
        <v>3680.83</v>
      </c>
      <c r="G25" s="35"/>
      <c r="H25" s="48" t="n">
        <v>0</v>
      </c>
      <c r="I25" s="49" t="n">
        <v>0</v>
      </c>
      <c r="J25" s="48" t="n">
        <v>0</v>
      </c>
      <c r="K25" s="49" t="n">
        <v>0</v>
      </c>
      <c r="L25" s="49" t="n">
        <v>32186.4</v>
      </c>
      <c r="M25" s="50" t="n">
        <v>0</v>
      </c>
      <c r="N25" s="32" t="s">
        <v>175</v>
      </c>
      <c r="O25" s="54" t="n">
        <v>0</v>
      </c>
    </row>
    <row r="26" customFormat="false" ht="15" hidden="false" customHeight="false" outlineLevel="0" collapsed="false">
      <c r="A26" s="32" t="s">
        <v>50</v>
      </c>
      <c r="B26" s="32" t="s">
        <v>71</v>
      </c>
      <c r="C26" s="33" t="n">
        <v>102966920</v>
      </c>
      <c r="D26" s="48" t="n">
        <v>0</v>
      </c>
      <c r="E26" s="48" t="n">
        <v>0</v>
      </c>
      <c r="F26" s="48" t="n">
        <v>0</v>
      </c>
      <c r="G26" s="35"/>
      <c r="H26" s="48" t="n">
        <v>0</v>
      </c>
      <c r="I26" s="49" t="n">
        <v>0</v>
      </c>
      <c r="J26" s="48" t="n">
        <v>0</v>
      </c>
      <c r="K26" s="49" t="n">
        <v>0</v>
      </c>
      <c r="L26" s="49" t="n">
        <v>0</v>
      </c>
      <c r="M26" s="50" t="n">
        <v>0</v>
      </c>
      <c r="N26" s="32" t="s">
        <v>175</v>
      </c>
      <c r="O26" s="54" t="n">
        <v>0</v>
      </c>
    </row>
    <row r="27" customFormat="false" ht="15" hidden="false" customHeight="false" outlineLevel="0" collapsed="false">
      <c r="A27" s="32" t="s">
        <v>72</v>
      </c>
      <c r="B27" s="32" t="s">
        <v>73</v>
      </c>
      <c r="C27" s="33" t="n">
        <v>102975752</v>
      </c>
      <c r="D27" s="48" t="n">
        <v>1380.26</v>
      </c>
      <c r="E27" s="48" t="n">
        <v>0</v>
      </c>
      <c r="F27" s="48" t="n">
        <v>1380.26</v>
      </c>
      <c r="G27" s="35"/>
      <c r="H27" s="48" t="n">
        <v>0</v>
      </c>
      <c r="I27" s="49" t="n">
        <v>0</v>
      </c>
      <c r="J27" s="48" t="n">
        <v>0</v>
      </c>
      <c r="K27" s="49" t="n">
        <v>0</v>
      </c>
      <c r="L27" s="49" t="n">
        <v>22344</v>
      </c>
      <c r="M27" s="50" t="n">
        <v>0</v>
      </c>
      <c r="N27" s="32" t="s">
        <v>175</v>
      </c>
      <c r="O27" s="54" t="n">
        <v>0</v>
      </c>
    </row>
    <row r="28" customFormat="false" ht="15" hidden="false" customHeight="false" outlineLevel="0" collapsed="false">
      <c r="A28" s="32" t="s">
        <v>72</v>
      </c>
      <c r="B28" s="32" t="s">
        <v>74</v>
      </c>
      <c r="C28" s="33" t="n">
        <v>102975789</v>
      </c>
      <c r="D28" s="48" t="n">
        <v>1380.26</v>
      </c>
      <c r="E28" s="48" t="n">
        <v>0</v>
      </c>
      <c r="F28" s="48" t="n">
        <v>1380.26</v>
      </c>
      <c r="G28" s="35"/>
      <c r="H28" s="48" t="n">
        <v>0</v>
      </c>
      <c r="I28" s="49" t="n">
        <v>0</v>
      </c>
      <c r="J28" s="48" t="n">
        <v>0</v>
      </c>
      <c r="K28" s="49" t="n">
        <v>0</v>
      </c>
      <c r="L28" s="49" t="n">
        <v>22344</v>
      </c>
      <c r="M28" s="50" t="n">
        <v>0</v>
      </c>
      <c r="N28" s="32" t="s">
        <v>175</v>
      </c>
      <c r="O28" s="54" t="n">
        <v>0</v>
      </c>
    </row>
    <row r="29" customFormat="false" ht="15" hidden="false" customHeight="false" outlineLevel="0" collapsed="false">
      <c r="A29" s="32" t="s">
        <v>72</v>
      </c>
      <c r="B29" s="32" t="s">
        <v>75</v>
      </c>
      <c r="C29" s="33" t="n">
        <v>102976103</v>
      </c>
      <c r="D29" s="48" t="n">
        <v>0</v>
      </c>
      <c r="E29" s="48" t="n">
        <v>0</v>
      </c>
      <c r="F29" s="48" t="n">
        <v>0</v>
      </c>
      <c r="G29" s="35"/>
      <c r="H29" s="48" t="n">
        <v>0</v>
      </c>
      <c r="I29" s="49" t="n">
        <v>0</v>
      </c>
      <c r="J29" s="48" t="n">
        <v>0</v>
      </c>
      <c r="K29" s="49" t="n">
        <v>0</v>
      </c>
      <c r="L29" s="49" t="n">
        <v>0</v>
      </c>
      <c r="M29" s="50" t="n">
        <v>0</v>
      </c>
      <c r="N29" s="32" t="s">
        <v>175</v>
      </c>
      <c r="O29" s="54" t="n">
        <v>0</v>
      </c>
    </row>
    <row r="30" customFormat="false" ht="15" hidden="false" customHeight="false" outlineLevel="0" collapsed="false">
      <c r="A30" s="32" t="s">
        <v>72</v>
      </c>
      <c r="B30" s="32" t="s">
        <v>76</v>
      </c>
      <c r="C30" s="33" t="n">
        <v>102976126</v>
      </c>
      <c r="D30" s="48" t="n">
        <v>0</v>
      </c>
      <c r="E30" s="48" t="n">
        <v>0</v>
      </c>
      <c r="F30" s="48" t="n">
        <v>0</v>
      </c>
      <c r="G30" s="35"/>
      <c r="H30" s="48" t="n">
        <v>0</v>
      </c>
      <c r="I30" s="49" t="n">
        <v>0</v>
      </c>
      <c r="J30" s="48" t="n">
        <v>0</v>
      </c>
      <c r="K30" s="49" t="n">
        <v>0</v>
      </c>
      <c r="L30" s="49" t="n">
        <v>0</v>
      </c>
      <c r="M30" s="50" t="n">
        <v>0</v>
      </c>
      <c r="N30" s="32" t="s">
        <v>175</v>
      </c>
      <c r="O30" s="54" t="n">
        <v>0</v>
      </c>
    </row>
    <row r="31" customFormat="false" ht="15" hidden="false" customHeight="false" outlineLevel="0" collapsed="false">
      <c r="A31" s="32" t="s">
        <v>72</v>
      </c>
      <c r="B31" s="32" t="s">
        <v>77</v>
      </c>
      <c r="C31" s="33" t="n">
        <v>102976149</v>
      </c>
      <c r="D31" s="48" t="n">
        <v>0</v>
      </c>
      <c r="E31" s="48" t="n">
        <v>0</v>
      </c>
      <c r="F31" s="48" t="n">
        <v>0</v>
      </c>
      <c r="G31" s="35"/>
      <c r="H31" s="48" t="n">
        <v>0</v>
      </c>
      <c r="I31" s="49" t="n">
        <v>0</v>
      </c>
      <c r="J31" s="48" t="n">
        <v>0</v>
      </c>
      <c r="K31" s="49" t="n">
        <v>0</v>
      </c>
      <c r="L31" s="49" t="n">
        <v>0</v>
      </c>
      <c r="M31" s="50" t="n">
        <v>0</v>
      </c>
      <c r="N31" s="32" t="s">
        <v>175</v>
      </c>
      <c r="O31" s="54" t="n">
        <v>0</v>
      </c>
    </row>
    <row r="32" customFormat="false" ht="15" hidden="false" customHeight="false" outlineLevel="0" collapsed="false">
      <c r="A32" s="32" t="s">
        <v>72</v>
      </c>
      <c r="B32" s="32" t="s">
        <v>78</v>
      </c>
      <c r="C32" s="33" t="n">
        <v>102981560</v>
      </c>
      <c r="D32" s="48" t="n">
        <v>0</v>
      </c>
      <c r="E32" s="48" t="n">
        <v>0</v>
      </c>
      <c r="F32" s="48" t="n">
        <v>0</v>
      </c>
      <c r="G32" s="35"/>
      <c r="H32" s="48" t="n">
        <v>0</v>
      </c>
      <c r="I32" s="49" t="n">
        <v>0</v>
      </c>
      <c r="J32" s="48" t="n">
        <v>0</v>
      </c>
      <c r="K32" s="49" t="n">
        <v>0</v>
      </c>
      <c r="L32" s="49" t="n">
        <v>0</v>
      </c>
      <c r="M32" s="50" t="n">
        <v>0</v>
      </c>
      <c r="N32" s="32" t="s">
        <v>175</v>
      </c>
      <c r="O32" s="54" t="n">
        <v>0</v>
      </c>
    </row>
    <row r="33" customFormat="false" ht="15" hidden="false" customHeight="false" outlineLevel="0" collapsed="false">
      <c r="A33" s="32" t="s">
        <v>72</v>
      </c>
      <c r="B33" s="32" t="s">
        <v>79</v>
      </c>
      <c r="C33" s="33" t="n">
        <v>103035922</v>
      </c>
      <c r="D33" s="48" t="n">
        <v>3576.99</v>
      </c>
      <c r="E33" s="48" t="n">
        <v>0</v>
      </c>
      <c r="F33" s="48" t="n">
        <v>3576.99</v>
      </c>
      <c r="G33" s="35"/>
      <c r="H33" s="48" t="n">
        <v>0</v>
      </c>
      <c r="I33" s="49" t="n">
        <v>0</v>
      </c>
      <c r="J33" s="48" t="n">
        <v>0</v>
      </c>
      <c r="K33" s="49" t="n">
        <v>0</v>
      </c>
      <c r="L33" s="49" t="n">
        <v>18737.72</v>
      </c>
      <c r="M33" s="50" t="n">
        <v>0</v>
      </c>
      <c r="N33" s="32" t="s">
        <v>175</v>
      </c>
      <c r="O33" s="54" t="n">
        <v>0</v>
      </c>
    </row>
    <row r="34" customFormat="false" ht="15" hidden="false" customHeight="false" outlineLevel="0" collapsed="false">
      <c r="A34" s="32" t="s">
        <v>72</v>
      </c>
      <c r="B34" s="32" t="s">
        <v>81</v>
      </c>
      <c r="C34" s="33" t="n">
        <v>103035955</v>
      </c>
      <c r="D34" s="48" t="n">
        <v>2041.45</v>
      </c>
      <c r="E34" s="48" t="n">
        <v>0</v>
      </c>
      <c r="F34" s="48" t="n">
        <v>2041.45</v>
      </c>
      <c r="G34" s="35"/>
      <c r="H34" s="48" t="n">
        <v>0</v>
      </c>
      <c r="I34" s="49" t="n">
        <v>0</v>
      </c>
      <c r="J34" s="48" t="n">
        <v>0</v>
      </c>
      <c r="K34" s="49" t="n">
        <v>0</v>
      </c>
      <c r="L34" s="49" t="n">
        <v>12043.12</v>
      </c>
      <c r="M34" s="50" t="n">
        <v>0</v>
      </c>
      <c r="N34" s="32" t="s">
        <v>175</v>
      </c>
      <c r="O34" s="54" t="n">
        <v>0</v>
      </c>
    </row>
    <row r="35" customFormat="false" ht="15" hidden="false" customHeight="false" outlineLevel="0" collapsed="false">
      <c r="A35" s="32" t="s">
        <v>72</v>
      </c>
      <c r="B35" s="32" t="s">
        <v>82</v>
      </c>
      <c r="C35" s="33" t="n">
        <v>103035972</v>
      </c>
      <c r="D35" s="48" t="n">
        <v>0</v>
      </c>
      <c r="E35" s="48" t="n">
        <v>0</v>
      </c>
      <c r="F35" s="48" t="n">
        <v>0</v>
      </c>
      <c r="G35" s="35"/>
      <c r="H35" s="48" t="n">
        <v>0</v>
      </c>
      <c r="I35" s="49" t="n">
        <v>0</v>
      </c>
      <c r="J35" s="48" t="n">
        <v>0</v>
      </c>
      <c r="K35" s="49" t="n">
        <v>0</v>
      </c>
      <c r="L35" s="49" t="n">
        <v>0</v>
      </c>
      <c r="M35" s="50" t="n">
        <v>0</v>
      </c>
      <c r="N35" s="32" t="s">
        <v>175</v>
      </c>
      <c r="O35" s="54" t="n">
        <v>0</v>
      </c>
    </row>
    <row r="36" customFormat="false" ht="15" hidden="false" customHeight="false" outlineLevel="0" collapsed="false">
      <c r="A36" s="32" t="s">
        <v>72</v>
      </c>
      <c r="B36" s="32" t="s">
        <v>83</v>
      </c>
      <c r="C36" s="33" t="n">
        <v>103035989</v>
      </c>
      <c r="D36" s="48" t="n">
        <v>0</v>
      </c>
      <c r="E36" s="48" t="n">
        <v>0</v>
      </c>
      <c r="F36" s="48" t="n">
        <v>0</v>
      </c>
      <c r="G36" s="35"/>
      <c r="H36" s="48" t="n">
        <v>0</v>
      </c>
      <c r="I36" s="49" t="n">
        <v>0</v>
      </c>
      <c r="J36" s="48" t="n">
        <v>0</v>
      </c>
      <c r="K36" s="49" t="n">
        <v>0</v>
      </c>
      <c r="L36" s="49" t="n">
        <v>0</v>
      </c>
      <c r="M36" s="50" t="n">
        <v>0</v>
      </c>
      <c r="N36" s="32" t="s">
        <v>175</v>
      </c>
      <c r="O36" s="54" t="n">
        <v>0</v>
      </c>
    </row>
    <row r="37" customFormat="false" ht="15" hidden="false" customHeight="false" outlineLevel="0" collapsed="false">
      <c r="A37" s="32" t="s">
        <v>72</v>
      </c>
      <c r="B37" s="32" t="s">
        <v>84</v>
      </c>
      <c r="C37" s="33" t="n">
        <v>103036009</v>
      </c>
      <c r="D37" s="48" t="n">
        <v>2041.45</v>
      </c>
      <c r="E37" s="48" t="n">
        <v>0</v>
      </c>
      <c r="F37" s="48" t="n">
        <v>2041.45</v>
      </c>
      <c r="G37" s="35"/>
      <c r="H37" s="48" t="n">
        <v>0</v>
      </c>
      <c r="I37" s="49" t="n">
        <v>0</v>
      </c>
      <c r="J37" s="48" t="n">
        <v>0</v>
      </c>
      <c r="K37" s="49" t="n">
        <v>0</v>
      </c>
      <c r="L37" s="49" t="n">
        <v>12043.12</v>
      </c>
      <c r="M37" s="50" t="n">
        <v>0</v>
      </c>
      <c r="N37" s="32" t="s">
        <v>175</v>
      </c>
      <c r="O37" s="54" t="n">
        <v>0</v>
      </c>
    </row>
    <row r="38" customFormat="false" ht="15" hidden="false" customHeight="false" outlineLevel="0" collapsed="false">
      <c r="A38" s="32" t="s">
        <v>85</v>
      </c>
      <c r="B38" s="32" t="s">
        <v>86</v>
      </c>
      <c r="C38" s="33" t="n">
        <v>103053095</v>
      </c>
      <c r="D38" s="52" t="n">
        <v>30165</v>
      </c>
      <c r="E38" s="48" t="n">
        <v>0</v>
      </c>
      <c r="F38" s="52" t="n">
        <v>30165</v>
      </c>
      <c r="G38" s="35"/>
      <c r="H38" s="48" t="n">
        <v>0</v>
      </c>
      <c r="I38" s="49" t="n">
        <v>0</v>
      </c>
      <c r="J38" s="48" t="n">
        <v>41429</v>
      </c>
      <c r="K38" s="49" t="n">
        <v>0</v>
      </c>
      <c r="L38" s="49" t="n">
        <v>0</v>
      </c>
      <c r="M38" s="50" t="n">
        <v>0</v>
      </c>
      <c r="N38" s="32" t="s">
        <v>175</v>
      </c>
      <c r="O38" s="54" t="n">
        <v>0</v>
      </c>
    </row>
    <row r="39" customFormat="false" ht="15" hidden="false" customHeight="false" outlineLevel="0" collapsed="false">
      <c r="A39" s="32" t="s">
        <v>85</v>
      </c>
      <c r="B39" s="32" t="s">
        <v>89</v>
      </c>
      <c r="C39" s="33" t="n">
        <v>103028917</v>
      </c>
      <c r="D39" s="48" t="n">
        <v>7810877</v>
      </c>
      <c r="E39" s="52" t="n">
        <v>0</v>
      </c>
      <c r="F39" s="48" t="n">
        <v>30044.1</v>
      </c>
      <c r="G39" s="55"/>
      <c r="H39" s="48" t="n">
        <v>0</v>
      </c>
      <c r="I39" s="49" t="n">
        <v>0</v>
      </c>
      <c r="J39" s="48" t="n">
        <v>36455</v>
      </c>
      <c r="K39" s="49" t="n">
        <v>14013596</v>
      </c>
      <c r="L39" s="49" t="n">
        <v>2694.6</v>
      </c>
      <c r="M39" s="50" t="n">
        <v>0</v>
      </c>
      <c r="N39" s="49" t="n">
        <v>14013596</v>
      </c>
      <c r="O39" s="48" t="n">
        <v>7780832.9</v>
      </c>
    </row>
    <row r="40" customFormat="false" ht="15" hidden="false" customHeight="false" outlineLevel="0" collapsed="false">
      <c r="A40" s="32" t="s">
        <v>85</v>
      </c>
      <c r="B40" s="32" t="s">
        <v>91</v>
      </c>
      <c r="C40" s="33" t="n">
        <v>103028923</v>
      </c>
      <c r="D40" s="48" t="n">
        <v>1542071.50249654</v>
      </c>
      <c r="E40" s="48" t="n">
        <v>0</v>
      </c>
      <c r="F40" s="48" t="n">
        <v>32077.9924965432</v>
      </c>
      <c r="G40" s="53"/>
      <c r="H40" s="48" t="n">
        <v>0</v>
      </c>
      <c r="I40" s="49" t="n">
        <v>0</v>
      </c>
      <c r="J40" s="48" t="n">
        <v>41317</v>
      </c>
      <c r="K40" s="49" t="n">
        <v>5843814</v>
      </c>
      <c r="L40" s="49" t="n">
        <v>0</v>
      </c>
      <c r="M40" s="50" t="n">
        <v>0</v>
      </c>
      <c r="N40" s="49" t="n">
        <v>5843814</v>
      </c>
      <c r="O40" s="48" t="n">
        <v>1509993.51</v>
      </c>
    </row>
    <row r="41" customFormat="false" ht="15" hidden="false" customHeight="false" outlineLevel="0" collapsed="false">
      <c r="A41" s="32" t="s">
        <v>92</v>
      </c>
      <c r="B41" s="32" t="s">
        <v>93</v>
      </c>
      <c r="C41" s="33" t="n">
        <v>102902925</v>
      </c>
      <c r="D41" s="48" t="n">
        <v>17142857</v>
      </c>
      <c r="E41" s="48" t="n">
        <v>17142857</v>
      </c>
      <c r="F41" s="48" t="n">
        <v>0</v>
      </c>
      <c r="G41" s="35" t="n">
        <v>10</v>
      </c>
      <c r="H41" s="48" t="n">
        <v>0</v>
      </c>
      <c r="I41" s="49" t="n">
        <v>34285714</v>
      </c>
      <c r="J41" s="48" t="n">
        <v>0</v>
      </c>
      <c r="K41" s="49" t="n">
        <v>0</v>
      </c>
      <c r="L41" s="49" t="n">
        <v>0</v>
      </c>
      <c r="M41" s="56" t="n">
        <v>4756872</v>
      </c>
      <c r="N41" s="57" t="n">
        <v>34285714</v>
      </c>
      <c r="O41" s="54" t="n">
        <v>17142857</v>
      </c>
    </row>
    <row r="42" customFormat="false" ht="15" hidden="false" customHeight="false" outlineLevel="0" collapsed="false">
      <c r="A42" s="32" t="s">
        <v>92</v>
      </c>
      <c r="B42" s="32" t="s">
        <v>95</v>
      </c>
      <c r="C42" s="33" t="n">
        <v>102902931</v>
      </c>
      <c r="D42" s="48" t="n">
        <v>17142857</v>
      </c>
      <c r="E42" s="48" t="n">
        <v>17142857</v>
      </c>
      <c r="F42" s="48" t="n">
        <v>0</v>
      </c>
      <c r="G42" s="35" t="n">
        <v>10</v>
      </c>
      <c r="H42" s="48" t="n">
        <v>0</v>
      </c>
      <c r="I42" s="49" t="n">
        <v>34285714</v>
      </c>
      <c r="J42" s="48" t="n">
        <v>0</v>
      </c>
      <c r="K42" s="49" t="n">
        <v>0</v>
      </c>
      <c r="L42" s="49" t="n">
        <v>0</v>
      </c>
      <c r="M42" s="56" t="n">
        <v>4756872</v>
      </c>
      <c r="N42" s="57" t="n">
        <v>34285714</v>
      </c>
      <c r="O42" s="54" t="n">
        <v>17142857</v>
      </c>
    </row>
    <row r="43" customFormat="false" ht="15" hidden="false" customHeight="false" outlineLevel="0" collapsed="false">
      <c r="A43" s="32" t="s">
        <v>96</v>
      </c>
      <c r="B43" s="32" t="s">
        <v>97</v>
      </c>
      <c r="C43" s="33" t="n">
        <v>102975732</v>
      </c>
      <c r="D43" s="48" t="n">
        <v>457.16</v>
      </c>
      <c r="E43" s="48" t="n">
        <v>0</v>
      </c>
      <c r="F43" s="48" t="n">
        <v>457.16</v>
      </c>
      <c r="G43" s="35"/>
      <c r="H43" s="48" t="n">
        <v>0</v>
      </c>
      <c r="I43" s="49" t="n">
        <v>0</v>
      </c>
      <c r="J43" s="48" t="n">
        <v>0</v>
      </c>
      <c r="K43" s="49" t="n">
        <v>0</v>
      </c>
      <c r="L43" s="49" t="n">
        <v>737.4</v>
      </c>
      <c r="M43" s="50" t="n">
        <v>0</v>
      </c>
      <c r="N43" s="32" t="s">
        <v>175</v>
      </c>
      <c r="O43" s="54" t="n">
        <v>0</v>
      </c>
    </row>
    <row r="44" customFormat="false" ht="15" hidden="false" customHeight="false" outlineLevel="0" collapsed="false">
      <c r="A44" s="32" t="s">
        <v>96</v>
      </c>
      <c r="B44" s="32" t="s">
        <v>98</v>
      </c>
      <c r="C44" s="33" t="n">
        <v>102975751</v>
      </c>
      <c r="D44" s="48" t="n">
        <v>457.02</v>
      </c>
      <c r="E44" s="48" t="n">
        <v>0</v>
      </c>
      <c r="F44" s="48" t="n">
        <v>457.02</v>
      </c>
      <c r="G44" s="35"/>
      <c r="H44" s="48" t="n">
        <v>0</v>
      </c>
      <c r="I44" s="49" t="n">
        <v>0</v>
      </c>
      <c r="J44" s="48" t="n">
        <v>0</v>
      </c>
      <c r="K44" s="49" t="n">
        <v>0</v>
      </c>
      <c r="L44" s="49" t="n">
        <v>736.8</v>
      </c>
      <c r="M44" s="50" t="n">
        <v>0</v>
      </c>
      <c r="N44" s="32" t="s">
        <v>175</v>
      </c>
      <c r="O44" s="54" t="n">
        <v>0</v>
      </c>
    </row>
    <row r="45" customFormat="false" ht="15" hidden="false" customHeight="false" outlineLevel="0" collapsed="false">
      <c r="A45" s="32" t="s">
        <v>99</v>
      </c>
      <c r="B45" s="32" t="s">
        <v>100</v>
      </c>
      <c r="C45" s="33" t="n">
        <v>103027108</v>
      </c>
      <c r="D45" s="48" t="n">
        <v>7484119.25</v>
      </c>
      <c r="E45" s="48" t="n">
        <v>0</v>
      </c>
      <c r="F45" s="52" t="n">
        <v>7088</v>
      </c>
      <c r="G45" s="35"/>
      <c r="H45" s="48" t="n">
        <v>0</v>
      </c>
      <c r="I45" s="49" t="n">
        <v>0</v>
      </c>
      <c r="J45" s="48" t="n">
        <v>8607</v>
      </c>
      <c r="K45" s="49" t="n">
        <v>11573254.2</v>
      </c>
      <c r="L45" s="49" t="n">
        <v>0</v>
      </c>
      <c r="M45" s="50" t="n">
        <v>0</v>
      </c>
      <c r="N45" s="48" t="n">
        <v>11573254.2</v>
      </c>
      <c r="O45" s="54" t="n">
        <v>7477031.25</v>
      </c>
    </row>
    <row r="46" customFormat="false" ht="15" hidden="false" customHeight="false" outlineLevel="0" collapsed="false">
      <c r="A46" s="32" t="s">
        <v>99</v>
      </c>
      <c r="B46" s="32" t="s">
        <v>102</v>
      </c>
      <c r="C46" s="33" t="n">
        <v>103035231</v>
      </c>
      <c r="D46" s="48" t="n">
        <v>2494706.75</v>
      </c>
      <c r="E46" s="48" t="n">
        <v>0</v>
      </c>
      <c r="F46" s="52" t="n">
        <v>2363</v>
      </c>
      <c r="G46" s="35"/>
      <c r="H46" s="48" t="n">
        <v>0</v>
      </c>
      <c r="I46" s="49" t="n">
        <v>0</v>
      </c>
      <c r="J46" s="48" t="n">
        <v>2869</v>
      </c>
      <c r="K46" s="49" t="n">
        <v>3857751.6</v>
      </c>
      <c r="L46" s="49" t="n">
        <v>0</v>
      </c>
      <c r="M46" s="50" t="n">
        <v>0</v>
      </c>
      <c r="N46" s="48" t="n">
        <v>3857751.6</v>
      </c>
      <c r="O46" s="54" t="n">
        <v>2492343.75</v>
      </c>
    </row>
    <row r="47" customFormat="false" ht="15" hidden="false" customHeight="false" outlineLevel="0" collapsed="false">
      <c r="A47" s="32" t="s">
        <v>103</v>
      </c>
      <c r="B47" s="32" t="s">
        <v>104</v>
      </c>
      <c r="C47" s="33" t="n">
        <v>102999509</v>
      </c>
      <c r="D47" s="48" t="n">
        <v>3903395.19</v>
      </c>
      <c r="E47" s="48" t="n">
        <v>0</v>
      </c>
      <c r="F47" s="48" t="n">
        <v>621.55</v>
      </c>
      <c r="G47" s="35"/>
      <c r="H47" s="48" t="n">
        <v>0</v>
      </c>
      <c r="I47" s="49" t="n">
        <v>0</v>
      </c>
      <c r="J47" s="48" t="n">
        <v>0</v>
      </c>
      <c r="K47" s="49" t="n">
        <v>6198184.72</v>
      </c>
      <c r="L47" s="49" t="n">
        <v>995.17</v>
      </c>
      <c r="M47" s="50" t="n">
        <v>0</v>
      </c>
      <c r="N47" s="58" t="n">
        <v>6198184.72</v>
      </c>
      <c r="O47" s="54" t="n">
        <v>3902773.64</v>
      </c>
    </row>
    <row r="48" customFormat="false" ht="15" hidden="false" customHeight="false" outlineLevel="0" collapsed="false">
      <c r="A48" s="32" t="s">
        <v>106</v>
      </c>
      <c r="B48" s="32" t="s">
        <v>107</v>
      </c>
      <c r="C48" s="33" t="n">
        <v>102933490</v>
      </c>
      <c r="D48" s="48" t="n">
        <v>979727.71</v>
      </c>
      <c r="E48" s="48" t="n">
        <v>0</v>
      </c>
      <c r="F48" s="48" t="n">
        <v>0</v>
      </c>
      <c r="G48" s="35"/>
      <c r="H48" s="48" t="n">
        <v>0</v>
      </c>
      <c r="I48" s="49" t="n">
        <v>0</v>
      </c>
      <c r="J48" s="48" t="n">
        <v>0</v>
      </c>
      <c r="K48" s="49" t="n">
        <v>1818206.04</v>
      </c>
      <c r="L48" s="49" t="n">
        <v>0</v>
      </c>
      <c r="M48" s="50" t="n">
        <v>0</v>
      </c>
      <c r="N48" s="49" t="n">
        <v>1818206.04</v>
      </c>
      <c r="O48" s="52" t="n">
        <v>979727.71</v>
      </c>
    </row>
    <row r="49" customFormat="false" ht="15" hidden="false" customHeight="false" outlineLevel="0" collapsed="false">
      <c r="A49" s="32" t="s">
        <v>106</v>
      </c>
      <c r="B49" s="32" t="s">
        <v>109</v>
      </c>
      <c r="C49" s="33" t="n">
        <v>103037452</v>
      </c>
      <c r="D49" s="52" t="n">
        <v>163647.87</v>
      </c>
      <c r="E49" s="48" t="n">
        <v>0</v>
      </c>
      <c r="F49" s="48" t="n">
        <v>163647.87</v>
      </c>
      <c r="G49" s="35"/>
      <c r="H49" s="48" t="n">
        <v>0</v>
      </c>
      <c r="I49" s="49" t="n">
        <v>0</v>
      </c>
      <c r="J49" s="48" t="n">
        <v>0</v>
      </c>
      <c r="K49" s="49" t="n">
        <v>0</v>
      </c>
      <c r="L49" s="49" t="n">
        <v>349846.8569</v>
      </c>
      <c r="M49" s="50" t="n">
        <v>0</v>
      </c>
      <c r="N49" s="32" t="s">
        <v>175</v>
      </c>
      <c r="O49" s="54" t="n">
        <v>0</v>
      </c>
    </row>
    <row r="50" customFormat="false" ht="15" hidden="false" customHeight="false" outlineLevel="0" collapsed="false">
      <c r="A50" s="32" t="s">
        <v>110</v>
      </c>
      <c r="B50" s="32" t="s">
        <v>111</v>
      </c>
      <c r="C50" s="33" t="n">
        <v>101470644</v>
      </c>
      <c r="D50" s="48" t="n">
        <v>0</v>
      </c>
      <c r="E50" s="48" t="n">
        <v>0</v>
      </c>
      <c r="F50" s="48" t="n">
        <v>0</v>
      </c>
      <c r="G50" s="35"/>
      <c r="H50" s="48" t="n">
        <v>0</v>
      </c>
      <c r="I50" s="49" t="n">
        <v>0</v>
      </c>
      <c r="J50" s="48" t="n">
        <v>0</v>
      </c>
      <c r="K50" s="49" t="n">
        <v>0</v>
      </c>
      <c r="L50" s="49" t="n">
        <v>0</v>
      </c>
      <c r="M50" s="56" t="n">
        <v>4756872</v>
      </c>
      <c r="N50" s="48" t="n">
        <v>4756872</v>
      </c>
      <c r="O50" s="54" t="n">
        <v>0</v>
      </c>
    </row>
    <row r="51" customFormat="false" ht="15" hidden="false" customHeight="false" outlineLevel="0" collapsed="false">
      <c r="A51" s="32" t="s">
        <v>110</v>
      </c>
      <c r="B51" s="32" t="s">
        <v>112</v>
      </c>
      <c r="C51" s="33" t="n">
        <v>101470645</v>
      </c>
      <c r="D51" s="48" t="n">
        <v>1744821.4</v>
      </c>
      <c r="E51" s="48" t="n">
        <v>0</v>
      </c>
      <c r="F51" s="48" t="n">
        <v>0</v>
      </c>
      <c r="G51" s="35"/>
      <c r="H51" s="48" t="n">
        <v>0</v>
      </c>
      <c r="I51" s="49" t="n">
        <v>0</v>
      </c>
      <c r="J51" s="48" t="n">
        <v>0</v>
      </c>
      <c r="K51" s="49" t="n">
        <v>1744821.4</v>
      </c>
      <c r="L51" s="49" t="n">
        <v>0</v>
      </c>
      <c r="M51" s="56" t="n">
        <v>4756872</v>
      </c>
      <c r="N51" s="52" t="n">
        <v>4756872</v>
      </c>
      <c r="O51" s="54" t="n">
        <v>0</v>
      </c>
    </row>
    <row r="52" customFormat="false" ht="15" hidden="false" customHeight="false" outlineLevel="0" collapsed="false">
      <c r="A52" s="32" t="s">
        <v>110</v>
      </c>
      <c r="B52" s="32" t="s">
        <v>115</v>
      </c>
      <c r="C52" s="33" t="n">
        <v>101470648</v>
      </c>
      <c r="D52" s="48" t="n">
        <v>3131011.94</v>
      </c>
      <c r="E52" s="48" t="n">
        <v>0</v>
      </c>
      <c r="F52" s="48" t="n">
        <v>0</v>
      </c>
      <c r="G52" s="51"/>
      <c r="H52" s="48" t="n">
        <v>0</v>
      </c>
      <c r="I52" s="49" t="n">
        <v>0</v>
      </c>
      <c r="J52" s="48" t="n">
        <v>0</v>
      </c>
      <c r="K52" s="49" t="n">
        <v>3131011.94</v>
      </c>
      <c r="L52" s="49" t="n">
        <v>0</v>
      </c>
      <c r="M52" s="56" t="n">
        <v>4756872</v>
      </c>
      <c r="N52" s="52" t="n">
        <v>4756872</v>
      </c>
      <c r="O52" s="54" t="n">
        <v>0</v>
      </c>
    </row>
    <row r="53" customFormat="false" ht="15" hidden="false" customHeight="false" outlineLevel="0" collapsed="false">
      <c r="A53" s="32" t="s">
        <v>110</v>
      </c>
      <c r="B53" s="32" t="s">
        <v>116</v>
      </c>
      <c r="C53" s="33" t="n">
        <v>101470651</v>
      </c>
      <c r="D53" s="48" t="n">
        <v>0</v>
      </c>
      <c r="E53" s="48" t="n">
        <v>0</v>
      </c>
      <c r="F53" s="48" t="n">
        <v>0</v>
      </c>
      <c r="G53" s="35"/>
      <c r="H53" s="48" t="n">
        <v>0</v>
      </c>
      <c r="I53" s="49" t="n">
        <v>0</v>
      </c>
      <c r="J53" s="48" t="n">
        <v>0</v>
      </c>
      <c r="K53" s="49" t="n">
        <v>0</v>
      </c>
      <c r="L53" s="49" t="n">
        <v>0</v>
      </c>
      <c r="M53" s="56" t="n">
        <v>4756872</v>
      </c>
      <c r="N53" s="52" t="n">
        <v>4756872</v>
      </c>
      <c r="O53" s="54" t="n">
        <v>0</v>
      </c>
    </row>
    <row r="54" customFormat="false" ht="15" hidden="false" customHeight="false" outlineLevel="0" collapsed="false">
      <c r="A54" s="32" t="s">
        <v>110</v>
      </c>
      <c r="B54" s="32" t="s">
        <v>117</v>
      </c>
      <c r="C54" s="33" t="n">
        <v>101470654</v>
      </c>
      <c r="D54" s="48" t="n">
        <v>0</v>
      </c>
      <c r="E54" s="48" t="n">
        <v>0</v>
      </c>
      <c r="F54" s="48" t="n">
        <v>0</v>
      </c>
      <c r="G54" s="35"/>
      <c r="H54" s="48" t="n">
        <v>0</v>
      </c>
      <c r="I54" s="49" t="n">
        <v>0</v>
      </c>
      <c r="J54" s="48" t="n">
        <v>0</v>
      </c>
      <c r="K54" s="49" t="n">
        <v>0</v>
      </c>
      <c r="L54" s="49" t="n">
        <v>0</v>
      </c>
      <c r="M54" s="56" t="n">
        <v>4756872</v>
      </c>
      <c r="N54" s="52" t="n">
        <v>4756872</v>
      </c>
      <c r="O54" s="54" t="n">
        <v>0</v>
      </c>
    </row>
    <row r="55" customFormat="false" ht="15" hidden="false" customHeight="false" outlineLevel="0" collapsed="false">
      <c r="A55" s="32" t="s">
        <v>110</v>
      </c>
      <c r="B55" s="32" t="s">
        <v>118</v>
      </c>
      <c r="C55" s="33" t="n">
        <v>101470664</v>
      </c>
      <c r="D55" s="48" t="n">
        <v>1340078.32</v>
      </c>
      <c r="E55" s="48" t="n">
        <v>0</v>
      </c>
      <c r="F55" s="48" t="n">
        <v>0</v>
      </c>
      <c r="G55" s="51"/>
      <c r="H55" s="48" t="n">
        <v>0</v>
      </c>
      <c r="I55" s="49" t="n">
        <v>0</v>
      </c>
      <c r="J55" s="48" t="n">
        <v>0</v>
      </c>
      <c r="K55" s="49" t="n">
        <v>1340078.32</v>
      </c>
      <c r="L55" s="49" t="n">
        <v>0</v>
      </c>
      <c r="M55" s="56" t="n">
        <v>1902749</v>
      </c>
      <c r="N55" s="52" t="n">
        <v>1902749</v>
      </c>
      <c r="O55" s="54" t="n">
        <v>0</v>
      </c>
    </row>
    <row r="56" customFormat="false" ht="15" hidden="false" customHeight="false" outlineLevel="0" collapsed="false">
      <c r="A56" s="32" t="s">
        <v>119</v>
      </c>
      <c r="B56" s="32" t="s">
        <v>120</v>
      </c>
      <c r="C56" s="33" t="n">
        <v>101470649</v>
      </c>
      <c r="D56" s="48" t="n">
        <v>950531.54</v>
      </c>
      <c r="E56" s="48" t="n">
        <v>0</v>
      </c>
      <c r="F56" s="48" t="n">
        <v>0</v>
      </c>
      <c r="G56" s="35"/>
      <c r="H56" s="48" t="n">
        <v>0</v>
      </c>
      <c r="I56" s="49" t="n">
        <v>0</v>
      </c>
      <c r="J56" s="48" t="n">
        <v>0</v>
      </c>
      <c r="K56" s="49" t="n">
        <v>950531.54</v>
      </c>
      <c r="L56" s="49" t="n">
        <v>0</v>
      </c>
      <c r="M56" s="56" t="n">
        <v>2378436</v>
      </c>
      <c r="N56" s="52" t="n">
        <v>2378436</v>
      </c>
      <c r="O56" s="54" t="n">
        <v>0</v>
      </c>
    </row>
    <row r="57" customFormat="false" ht="15" hidden="false" customHeight="false" outlineLevel="0" collapsed="false">
      <c r="A57" s="32" t="s">
        <v>119</v>
      </c>
      <c r="B57" s="32" t="s">
        <v>121</v>
      </c>
      <c r="C57" s="33" t="n">
        <v>101470650</v>
      </c>
      <c r="D57" s="48" t="n">
        <v>0</v>
      </c>
      <c r="E57" s="48" t="n">
        <v>0</v>
      </c>
      <c r="F57" s="48" t="n">
        <v>0</v>
      </c>
      <c r="G57" s="35"/>
      <c r="H57" s="48" t="n">
        <v>0</v>
      </c>
      <c r="I57" s="49" t="n">
        <v>0</v>
      </c>
      <c r="J57" s="48" t="n">
        <v>0</v>
      </c>
      <c r="K57" s="49" t="n">
        <v>0</v>
      </c>
      <c r="L57" s="49" t="n">
        <v>0</v>
      </c>
      <c r="M57" s="56" t="n">
        <v>4756872</v>
      </c>
      <c r="N57" s="52" t="n">
        <v>4756872</v>
      </c>
      <c r="O57" s="54" t="n">
        <v>0</v>
      </c>
    </row>
    <row r="58" customFormat="false" ht="15" hidden="false" customHeight="false" outlineLevel="0" collapsed="false">
      <c r="A58" s="32" t="s">
        <v>119</v>
      </c>
      <c r="B58" s="32" t="s">
        <v>122</v>
      </c>
      <c r="C58" s="33" t="n">
        <v>101470652</v>
      </c>
      <c r="D58" s="48" t="n">
        <v>0</v>
      </c>
      <c r="E58" s="48" t="n">
        <v>0</v>
      </c>
      <c r="F58" s="48" t="n">
        <v>0</v>
      </c>
      <c r="G58" s="35"/>
      <c r="H58" s="48" t="n">
        <v>0</v>
      </c>
      <c r="I58" s="49" t="n">
        <v>0</v>
      </c>
      <c r="J58" s="48" t="n">
        <v>0</v>
      </c>
      <c r="K58" s="49" t="n">
        <v>0</v>
      </c>
      <c r="L58" s="49" t="n">
        <v>0</v>
      </c>
      <c r="M58" s="56" t="n">
        <v>4756872</v>
      </c>
      <c r="N58" s="52" t="n">
        <v>4756872</v>
      </c>
      <c r="O58" s="54" t="n">
        <v>0</v>
      </c>
    </row>
    <row r="59" customFormat="false" ht="15" hidden="false" customHeight="false" outlineLevel="0" collapsed="false">
      <c r="A59" s="32" t="s">
        <v>119</v>
      </c>
      <c r="B59" s="32" t="s">
        <v>123</v>
      </c>
      <c r="C59" s="33" t="n">
        <v>101470655</v>
      </c>
      <c r="D59" s="48" t="n">
        <v>0</v>
      </c>
      <c r="E59" s="48" t="n">
        <v>0</v>
      </c>
      <c r="F59" s="48" t="n">
        <v>0</v>
      </c>
      <c r="G59" s="35"/>
      <c r="H59" s="48" t="n">
        <v>0</v>
      </c>
      <c r="I59" s="49" t="n">
        <v>0</v>
      </c>
      <c r="J59" s="48" t="n">
        <v>0</v>
      </c>
      <c r="K59" s="49" t="n">
        <v>0</v>
      </c>
      <c r="L59" s="49" t="n">
        <v>0</v>
      </c>
      <c r="M59" s="56" t="n">
        <v>4756872</v>
      </c>
      <c r="N59" s="52" t="n">
        <v>4756872</v>
      </c>
      <c r="O59" s="54" t="n">
        <v>0</v>
      </c>
    </row>
    <row r="60" customFormat="false" ht="15" hidden="false" customHeight="false" outlineLevel="0" collapsed="false">
      <c r="A60" s="32" t="s">
        <v>119</v>
      </c>
      <c r="B60" s="32" t="s">
        <v>124</v>
      </c>
      <c r="C60" s="33" t="n">
        <v>101470658</v>
      </c>
      <c r="D60" s="48" t="n">
        <v>0</v>
      </c>
      <c r="E60" s="48" t="n">
        <v>0</v>
      </c>
      <c r="F60" s="48" t="n">
        <v>0</v>
      </c>
      <c r="G60" s="35"/>
      <c r="H60" s="48" t="n">
        <v>0</v>
      </c>
      <c r="I60" s="49" t="n">
        <v>0</v>
      </c>
      <c r="J60" s="48" t="n">
        <v>0</v>
      </c>
      <c r="K60" s="49" t="n">
        <v>0</v>
      </c>
      <c r="L60" s="49" t="n">
        <v>0</v>
      </c>
      <c r="M60" s="56" t="n">
        <v>4756872</v>
      </c>
      <c r="N60" s="52" t="n">
        <v>4756872</v>
      </c>
      <c r="O60" s="54" t="n">
        <v>0</v>
      </c>
    </row>
    <row r="61" customFormat="false" ht="15" hidden="false" customHeight="false" outlineLevel="0" collapsed="false">
      <c r="A61" s="32" t="s">
        <v>119</v>
      </c>
      <c r="B61" s="32" t="s">
        <v>125</v>
      </c>
      <c r="C61" s="33" t="n">
        <v>101470667</v>
      </c>
      <c r="D61" s="48" t="n">
        <v>0</v>
      </c>
      <c r="E61" s="48" t="n">
        <v>0</v>
      </c>
      <c r="F61" s="48" t="n">
        <v>0</v>
      </c>
      <c r="G61" s="35"/>
      <c r="H61" s="48" t="n">
        <v>0</v>
      </c>
      <c r="I61" s="49" t="n">
        <v>0</v>
      </c>
      <c r="J61" s="48" t="n">
        <v>0</v>
      </c>
      <c r="K61" s="49" t="n">
        <v>0</v>
      </c>
      <c r="L61" s="49" t="n">
        <v>0</v>
      </c>
      <c r="M61" s="56" t="n">
        <v>4756872</v>
      </c>
      <c r="N61" s="52" t="n">
        <v>4756872</v>
      </c>
      <c r="O61" s="54" t="n">
        <v>0</v>
      </c>
    </row>
    <row r="62" customFormat="false" ht="15" hidden="false" customHeight="false" outlineLevel="0" collapsed="false">
      <c r="A62" s="32" t="s">
        <v>119</v>
      </c>
      <c r="B62" s="32" t="s">
        <v>126</v>
      </c>
      <c r="C62" s="33" t="n">
        <v>101470672</v>
      </c>
      <c r="D62" s="48" t="n">
        <v>0</v>
      </c>
      <c r="E62" s="48" t="n">
        <v>0</v>
      </c>
      <c r="F62" s="48" t="n">
        <v>0</v>
      </c>
      <c r="G62" s="35"/>
      <c r="H62" s="48" t="n">
        <v>0</v>
      </c>
      <c r="I62" s="49" t="n">
        <v>0</v>
      </c>
      <c r="J62" s="48" t="n">
        <v>0</v>
      </c>
      <c r="K62" s="49" t="n">
        <v>0</v>
      </c>
      <c r="L62" s="49" t="n">
        <v>0</v>
      </c>
      <c r="M62" s="56" t="n">
        <v>4756872</v>
      </c>
      <c r="N62" s="52" t="n">
        <v>4756872</v>
      </c>
      <c r="O62" s="54" t="n">
        <v>0</v>
      </c>
    </row>
    <row r="63" customFormat="false" ht="15" hidden="false" customHeight="false" outlineLevel="0" collapsed="false">
      <c r="A63" s="32" t="s">
        <v>119</v>
      </c>
      <c r="B63" s="32" t="s">
        <v>127</v>
      </c>
      <c r="C63" s="33" t="n">
        <v>101470671</v>
      </c>
      <c r="D63" s="48" t="n">
        <v>3131011.94</v>
      </c>
      <c r="E63" s="48" t="n">
        <v>0</v>
      </c>
      <c r="F63" s="48" t="n">
        <v>0</v>
      </c>
      <c r="G63" s="51"/>
      <c r="H63" s="48" t="n">
        <v>0</v>
      </c>
      <c r="I63" s="49" t="n">
        <v>0</v>
      </c>
      <c r="J63" s="48" t="n">
        <v>0</v>
      </c>
      <c r="K63" s="49" t="n">
        <v>3131011.94</v>
      </c>
      <c r="L63" s="49" t="n">
        <v>0</v>
      </c>
      <c r="M63" s="56" t="n">
        <v>4756872</v>
      </c>
      <c r="N63" s="52" t="n">
        <v>4756872</v>
      </c>
      <c r="O63" s="54" t="n">
        <v>0</v>
      </c>
    </row>
    <row r="64" customFormat="false" ht="15" hidden="false" customHeight="false" outlineLevel="0" collapsed="false">
      <c r="A64" s="32" t="s">
        <v>119</v>
      </c>
      <c r="B64" s="32" t="s">
        <v>128</v>
      </c>
      <c r="C64" s="33" t="n">
        <v>101470683</v>
      </c>
      <c r="D64" s="48" t="n">
        <v>38547678.94</v>
      </c>
      <c r="E64" s="48" t="n">
        <v>38547678.94</v>
      </c>
      <c r="F64" s="48" t="n">
        <v>0</v>
      </c>
      <c r="G64" s="59" t="n">
        <v>10</v>
      </c>
      <c r="H64" s="48" t="n">
        <v>0</v>
      </c>
      <c r="I64" s="49" t="n">
        <v>70833334</v>
      </c>
      <c r="J64" s="48" t="n">
        <v>0</v>
      </c>
      <c r="K64" s="49" t="n">
        <v>3131011.94</v>
      </c>
      <c r="L64" s="49" t="n">
        <v>0</v>
      </c>
      <c r="M64" s="56" t="n">
        <v>4756872</v>
      </c>
      <c r="N64" s="57" t="n">
        <v>73964345.94</v>
      </c>
      <c r="O64" s="54" t="n">
        <v>38547678.94</v>
      </c>
    </row>
    <row r="65" customFormat="false" ht="15" hidden="false" customHeight="false" outlineLevel="0" collapsed="false">
      <c r="A65" s="32" t="s">
        <v>119</v>
      </c>
      <c r="B65" s="32" t="s">
        <v>129</v>
      </c>
      <c r="C65" s="33" t="n">
        <v>101470687</v>
      </c>
      <c r="D65" s="48" t="n">
        <v>0</v>
      </c>
      <c r="E65" s="48" t="n">
        <v>0</v>
      </c>
      <c r="F65" s="48" t="n">
        <v>0</v>
      </c>
      <c r="G65" s="35"/>
      <c r="H65" s="48" t="n">
        <v>0</v>
      </c>
      <c r="I65" s="49" t="n">
        <v>0</v>
      </c>
      <c r="J65" s="48" t="n">
        <v>0</v>
      </c>
      <c r="K65" s="49" t="n">
        <v>0</v>
      </c>
      <c r="L65" s="49" t="n">
        <v>0</v>
      </c>
      <c r="M65" s="56" t="n">
        <v>4756872</v>
      </c>
      <c r="N65" s="52" t="n">
        <v>4756872</v>
      </c>
      <c r="O65" s="54" t="n">
        <v>0</v>
      </c>
    </row>
    <row r="66" customFormat="false" ht="15" hidden="false" customHeight="false" outlineLevel="0" collapsed="false">
      <c r="A66" s="32" t="s">
        <v>119</v>
      </c>
      <c r="B66" s="32" t="s">
        <v>130</v>
      </c>
      <c r="C66" s="33" t="n">
        <v>101470698</v>
      </c>
      <c r="D66" s="48" t="n">
        <v>0</v>
      </c>
      <c r="E66" s="48" t="n">
        <v>0</v>
      </c>
      <c r="F66" s="48" t="n">
        <v>0</v>
      </c>
      <c r="G66" s="51"/>
      <c r="H66" s="48" t="n">
        <v>0</v>
      </c>
      <c r="I66" s="49" t="n">
        <v>0</v>
      </c>
      <c r="J66" s="48" t="n">
        <v>0</v>
      </c>
      <c r="K66" s="49" t="n">
        <v>0</v>
      </c>
      <c r="L66" s="49" t="n">
        <v>0</v>
      </c>
      <c r="M66" s="56" t="n">
        <v>4756872</v>
      </c>
      <c r="N66" s="52" t="n">
        <v>4756872</v>
      </c>
      <c r="O66" s="54" t="n">
        <v>0</v>
      </c>
    </row>
    <row r="67" customFormat="false" ht="15" hidden="false" customHeight="false" outlineLevel="0" collapsed="false">
      <c r="A67" s="32" t="s">
        <v>119</v>
      </c>
      <c r="B67" s="32" t="s">
        <v>131</v>
      </c>
      <c r="C67" s="33" t="n">
        <v>101470716</v>
      </c>
      <c r="D67" s="48" t="n">
        <v>38547678.94</v>
      </c>
      <c r="E67" s="48" t="n">
        <v>38547678.94</v>
      </c>
      <c r="F67" s="48" t="n">
        <v>0</v>
      </c>
      <c r="G67" s="59" t="n">
        <v>10</v>
      </c>
      <c r="H67" s="48" t="n">
        <v>0</v>
      </c>
      <c r="I67" s="49" t="n">
        <v>70833334</v>
      </c>
      <c r="J67" s="48" t="n">
        <v>0</v>
      </c>
      <c r="K67" s="49" t="n">
        <v>3131011.94</v>
      </c>
      <c r="L67" s="49" t="n">
        <v>0</v>
      </c>
      <c r="M67" s="56" t="n">
        <v>4756872</v>
      </c>
      <c r="N67" s="57" t="n">
        <v>73964345.94</v>
      </c>
      <c r="O67" s="54" t="n">
        <v>38547678.94</v>
      </c>
    </row>
    <row r="68" customFormat="false" ht="15" hidden="false" customHeight="false" outlineLevel="0" collapsed="false">
      <c r="A68" s="32" t="s">
        <v>119</v>
      </c>
      <c r="B68" s="32" t="s">
        <v>132</v>
      </c>
      <c r="C68" s="33" t="n">
        <v>101470725</v>
      </c>
      <c r="D68" s="52" t="n">
        <v>0</v>
      </c>
      <c r="E68" s="48" t="n">
        <v>0</v>
      </c>
      <c r="F68" s="48" t="n">
        <v>0</v>
      </c>
      <c r="G68" s="35"/>
      <c r="H68" s="48" t="n">
        <v>0</v>
      </c>
      <c r="I68" s="49" t="n">
        <v>0</v>
      </c>
      <c r="J68" s="48" t="n">
        <v>0</v>
      </c>
      <c r="K68" s="49" t="n">
        <v>0</v>
      </c>
      <c r="L68" s="49" t="n">
        <v>0</v>
      </c>
      <c r="M68" s="56" t="n">
        <v>4756872</v>
      </c>
      <c r="N68" s="52" t="n">
        <v>4756872</v>
      </c>
      <c r="O68" s="54" t="n">
        <v>0</v>
      </c>
    </row>
    <row r="69" customFormat="false" ht="15" hidden="false" customHeight="false" outlineLevel="0" collapsed="false">
      <c r="A69" s="32" t="s">
        <v>119</v>
      </c>
      <c r="B69" s="32" t="s">
        <v>133</v>
      </c>
      <c r="C69" s="33" t="n">
        <v>101470733</v>
      </c>
      <c r="D69" s="52" t="n">
        <v>17142857</v>
      </c>
      <c r="E69" s="52" t="n">
        <v>17142857</v>
      </c>
      <c r="F69" s="48" t="n">
        <v>0</v>
      </c>
      <c r="G69" s="35" t="n">
        <v>10</v>
      </c>
      <c r="H69" s="48" t="n">
        <v>0</v>
      </c>
      <c r="I69" s="49" t="n">
        <v>34285714</v>
      </c>
      <c r="J69" s="48" t="n">
        <v>0</v>
      </c>
      <c r="K69" s="49" t="n">
        <v>0</v>
      </c>
      <c r="L69" s="49" t="n">
        <v>0</v>
      </c>
      <c r="M69" s="56" t="n">
        <v>4756872</v>
      </c>
      <c r="N69" s="57" t="n">
        <v>34285714</v>
      </c>
      <c r="O69" s="54" t="n">
        <v>17142857</v>
      </c>
    </row>
    <row r="70" customFormat="false" ht="15" hidden="false" customHeight="false" outlineLevel="0" collapsed="false">
      <c r="A70" s="32" t="s">
        <v>119</v>
      </c>
      <c r="B70" s="32" t="s">
        <v>134</v>
      </c>
      <c r="C70" s="33" t="n">
        <v>101470737</v>
      </c>
      <c r="D70" s="48" t="n">
        <v>17142857</v>
      </c>
      <c r="E70" s="52" t="n">
        <v>17142857</v>
      </c>
      <c r="F70" s="48" t="n">
        <v>0</v>
      </c>
      <c r="G70" s="35" t="n">
        <v>10</v>
      </c>
      <c r="H70" s="48" t="n">
        <v>0</v>
      </c>
      <c r="I70" s="49" t="n">
        <v>34285714</v>
      </c>
      <c r="J70" s="48" t="n">
        <v>0</v>
      </c>
      <c r="K70" s="49" t="n">
        <v>0</v>
      </c>
      <c r="L70" s="49" t="n">
        <v>0</v>
      </c>
      <c r="M70" s="56" t="n">
        <v>4756872</v>
      </c>
      <c r="N70" s="49" t="n">
        <v>34285714</v>
      </c>
      <c r="O70" s="54" t="n">
        <v>17142857</v>
      </c>
    </row>
    <row r="71" customFormat="false" ht="15" hidden="false" customHeight="false" outlineLevel="0" collapsed="false">
      <c r="A71" s="32" t="s">
        <v>119</v>
      </c>
      <c r="B71" s="32" t="s">
        <v>135</v>
      </c>
      <c r="C71" s="33" t="n">
        <v>101470738</v>
      </c>
      <c r="D71" s="48" t="n">
        <v>17142857</v>
      </c>
      <c r="E71" s="52" t="n">
        <v>17142857</v>
      </c>
      <c r="F71" s="48" t="n">
        <v>0</v>
      </c>
      <c r="G71" s="35" t="n">
        <v>10</v>
      </c>
      <c r="H71" s="48" t="n">
        <v>0</v>
      </c>
      <c r="I71" s="49" t="n">
        <v>34285714</v>
      </c>
      <c r="J71" s="48" t="n">
        <v>0</v>
      </c>
      <c r="K71" s="49" t="n">
        <v>0</v>
      </c>
      <c r="L71" s="49" t="n">
        <v>0</v>
      </c>
      <c r="M71" s="56" t="n">
        <v>4756872</v>
      </c>
      <c r="N71" s="49" t="n">
        <v>34285714</v>
      </c>
      <c r="O71" s="54" t="n">
        <v>17142857</v>
      </c>
    </row>
    <row r="72" customFormat="false" ht="15" hidden="false" customHeight="false" outlineLevel="0" collapsed="false">
      <c r="A72" s="32" t="s">
        <v>119</v>
      </c>
      <c r="B72" s="32" t="s">
        <v>136</v>
      </c>
      <c r="C72" s="33" t="n">
        <v>101470746</v>
      </c>
      <c r="D72" s="48" t="n">
        <v>2891667.52</v>
      </c>
      <c r="E72" s="48" t="n">
        <v>0</v>
      </c>
      <c r="F72" s="48" t="n">
        <v>0</v>
      </c>
      <c r="G72" s="51"/>
      <c r="H72" s="48" t="n">
        <v>0</v>
      </c>
      <c r="I72" s="49" t="n">
        <v>0</v>
      </c>
      <c r="J72" s="48" t="n">
        <v>0</v>
      </c>
      <c r="K72" s="49" t="n">
        <v>2891667.52</v>
      </c>
      <c r="L72" s="49" t="n">
        <v>0</v>
      </c>
      <c r="M72" s="56" t="n">
        <v>4756872</v>
      </c>
      <c r="N72" s="52" t="n">
        <v>4756872</v>
      </c>
      <c r="O72" s="54" t="n">
        <v>0</v>
      </c>
    </row>
    <row r="73" customFormat="false" ht="15" hidden="false" customHeight="false" outlineLevel="0" collapsed="false">
      <c r="A73" s="32" t="s">
        <v>119</v>
      </c>
      <c r="B73" s="32" t="s">
        <v>137</v>
      </c>
      <c r="C73" s="33" t="n">
        <v>102844919</v>
      </c>
      <c r="D73" s="48" t="n">
        <v>15506745.32</v>
      </c>
      <c r="E73" s="48" t="n">
        <v>15506745.32</v>
      </c>
      <c r="F73" s="48" t="n">
        <v>0</v>
      </c>
      <c r="G73" s="59" t="n">
        <v>10</v>
      </c>
      <c r="H73" s="48" t="n">
        <v>0</v>
      </c>
      <c r="I73" s="49" t="n">
        <v>28333334</v>
      </c>
      <c r="J73" s="48" t="n">
        <v>0</v>
      </c>
      <c r="K73" s="49" t="n">
        <v>1340078.32</v>
      </c>
      <c r="L73" s="49" t="n">
        <v>0</v>
      </c>
      <c r="M73" s="56" t="n">
        <v>1902749</v>
      </c>
      <c r="N73" s="57" t="n">
        <v>29673412.32</v>
      </c>
      <c r="O73" s="54" t="n">
        <v>15506745.32</v>
      </c>
    </row>
    <row r="74" customFormat="false" ht="15" hidden="false" customHeight="false" outlineLevel="0" collapsed="false">
      <c r="A74" s="32" t="s">
        <v>138</v>
      </c>
      <c r="B74" s="32" t="s">
        <v>139</v>
      </c>
      <c r="C74" s="33" t="n">
        <v>102941897</v>
      </c>
      <c r="D74" s="48" t="n">
        <v>0</v>
      </c>
      <c r="E74" s="48" t="n">
        <v>0</v>
      </c>
      <c r="F74" s="48" t="n">
        <v>0</v>
      </c>
      <c r="G74" s="35"/>
      <c r="H74" s="48" t="n">
        <v>0</v>
      </c>
      <c r="I74" s="49" t="n">
        <v>0</v>
      </c>
      <c r="J74" s="48" t="n">
        <v>0</v>
      </c>
      <c r="K74" s="49" t="n">
        <v>0</v>
      </c>
      <c r="L74" s="49" t="n">
        <v>0</v>
      </c>
      <c r="M74" s="50" t="n">
        <v>0</v>
      </c>
      <c r="N74" s="32" t="s">
        <v>175</v>
      </c>
      <c r="O74" s="54" t="n">
        <v>0</v>
      </c>
    </row>
    <row r="75" customFormat="false" ht="15" hidden="false" customHeight="false" outlineLevel="0" collapsed="false">
      <c r="A75" s="32" t="s">
        <v>138</v>
      </c>
      <c r="B75" s="32" t="s">
        <v>140</v>
      </c>
      <c r="C75" s="33" t="n">
        <v>102943142</v>
      </c>
      <c r="D75" s="48" t="n">
        <v>908.55</v>
      </c>
      <c r="E75" s="48" t="n">
        <v>0</v>
      </c>
      <c r="F75" s="48" t="n">
        <v>908.55</v>
      </c>
      <c r="G75" s="35"/>
      <c r="H75" s="48" t="n">
        <v>0</v>
      </c>
      <c r="I75" s="49" t="n">
        <v>0</v>
      </c>
      <c r="J75" s="48" t="n">
        <v>0</v>
      </c>
      <c r="K75" s="49" t="n">
        <v>0</v>
      </c>
      <c r="L75" s="49" t="n">
        <v>10758</v>
      </c>
      <c r="M75" s="50" t="n">
        <v>0</v>
      </c>
      <c r="N75" s="32" t="s">
        <v>175</v>
      </c>
      <c r="O75" s="54" t="n">
        <v>0</v>
      </c>
    </row>
    <row r="76" customFormat="false" ht="15" hidden="false" customHeight="false" outlineLevel="0" collapsed="false">
      <c r="A76" s="32" t="s">
        <v>138</v>
      </c>
      <c r="B76" s="32" t="s">
        <v>141</v>
      </c>
      <c r="C76" s="33" t="n">
        <v>102943153</v>
      </c>
      <c r="D76" s="48" t="n">
        <v>984.26</v>
      </c>
      <c r="E76" s="48" t="n">
        <v>0</v>
      </c>
      <c r="F76" s="48" t="n">
        <v>984.26</v>
      </c>
      <c r="G76" s="35"/>
      <c r="H76" s="48" t="n">
        <v>0</v>
      </c>
      <c r="I76" s="49" t="n">
        <v>0</v>
      </c>
      <c r="J76" s="48" t="n">
        <v>0</v>
      </c>
      <c r="K76" s="49" t="n">
        <v>0</v>
      </c>
      <c r="L76" s="49" t="n">
        <v>11654.4</v>
      </c>
      <c r="M76" s="50" t="n">
        <v>0</v>
      </c>
      <c r="N76" s="32" t="s">
        <v>175</v>
      </c>
      <c r="O76" s="54" t="n">
        <v>0</v>
      </c>
    </row>
    <row r="77" customFormat="false" ht="15" hidden="false" customHeight="false" outlineLevel="0" collapsed="false">
      <c r="A77" s="32" t="s">
        <v>138</v>
      </c>
      <c r="B77" s="32" t="s">
        <v>142</v>
      </c>
      <c r="C77" s="33" t="n">
        <v>102943159</v>
      </c>
      <c r="D77" s="48" t="n">
        <v>1211.4</v>
      </c>
      <c r="E77" s="48" t="n">
        <v>0</v>
      </c>
      <c r="F77" s="48" t="n">
        <v>1211.4</v>
      </c>
      <c r="G77" s="35"/>
      <c r="H77" s="48" t="n">
        <v>0</v>
      </c>
      <c r="I77" s="49" t="n">
        <v>0</v>
      </c>
      <c r="J77" s="48" t="n">
        <v>0</v>
      </c>
      <c r="K77" s="49" t="n">
        <v>0</v>
      </c>
      <c r="L77" s="49" t="n">
        <v>14343.6</v>
      </c>
      <c r="M77" s="50" t="n">
        <v>0</v>
      </c>
      <c r="N77" s="32" t="s">
        <v>175</v>
      </c>
      <c r="O77" s="54" t="n">
        <v>0</v>
      </c>
    </row>
    <row r="78" customFormat="false" ht="15" hidden="false" customHeight="false" outlineLevel="0" collapsed="false">
      <c r="A78" s="32" t="s">
        <v>138</v>
      </c>
      <c r="B78" s="32" t="s">
        <v>143</v>
      </c>
      <c r="C78" s="33" t="n">
        <v>102943181</v>
      </c>
      <c r="D78" s="48" t="n">
        <v>0</v>
      </c>
      <c r="E78" s="48" t="n">
        <v>0</v>
      </c>
      <c r="F78" s="48" t="n">
        <v>0</v>
      </c>
      <c r="G78" s="35"/>
      <c r="H78" s="48" t="n">
        <v>0</v>
      </c>
      <c r="I78" s="49" t="n">
        <v>0</v>
      </c>
      <c r="J78" s="48" t="n">
        <v>0</v>
      </c>
      <c r="K78" s="49" t="n">
        <v>0</v>
      </c>
      <c r="L78" s="49" t="n">
        <v>0</v>
      </c>
      <c r="M78" s="50" t="n">
        <v>0</v>
      </c>
      <c r="N78" s="32" t="s">
        <v>175</v>
      </c>
      <c r="O78" s="54" t="n">
        <v>0</v>
      </c>
    </row>
    <row r="79" customFormat="false" ht="15" hidden="false" customHeight="false" outlineLevel="0" collapsed="false">
      <c r="A79" s="32" t="s">
        <v>138</v>
      </c>
      <c r="B79" s="32" t="s">
        <v>144</v>
      </c>
      <c r="C79" s="33" t="n">
        <v>102943194</v>
      </c>
      <c r="D79" s="48" t="n">
        <v>0</v>
      </c>
      <c r="E79" s="48" t="n">
        <v>0</v>
      </c>
      <c r="F79" s="48" t="n">
        <v>0</v>
      </c>
      <c r="G79" s="35"/>
      <c r="H79" s="48" t="n">
        <v>0</v>
      </c>
      <c r="I79" s="49" t="n">
        <v>0</v>
      </c>
      <c r="J79" s="48" t="n">
        <v>0</v>
      </c>
      <c r="K79" s="49" t="n">
        <v>0</v>
      </c>
      <c r="L79" s="49" t="n">
        <v>0</v>
      </c>
      <c r="M79" s="50" t="n">
        <v>0</v>
      </c>
      <c r="N79" s="32" t="s">
        <v>175</v>
      </c>
      <c r="O79" s="54" t="n">
        <v>0</v>
      </c>
    </row>
    <row r="80" customFormat="false" ht="15" hidden="false" customHeight="false" outlineLevel="0" collapsed="false">
      <c r="A80" s="32" t="s">
        <v>138</v>
      </c>
      <c r="B80" s="32" t="s">
        <v>145</v>
      </c>
      <c r="C80" s="33" t="n">
        <v>102943200</v>
      </c>
      <c r="D80" s="48" t="n">
        <v>0</v>
      </c>
      <c r="E80" s="48" t="n">
        <v>0</v>
      </c>
      <c r="F80" s="48" t="n">
        <v>0</v>
      </c>
      <c r="G80" s="35"/>
      <c r="H80" s="48" t="n">
        <v>0</v>
      </c>
      <c r="I80" s="49" t="n">
        <v>0</v>
      </c>
      <c r="J80" s="48" t="n">
        <v>0</v>
      </c>
      <c r="K80" s="49" t="n">
        <v>0</v>
      </c>
      <c r="L80" s="49" t="n">
        <v>0</v>
      </c>
      <c r="M80" s="50" t="n">
        <v>0</v>
      </c>
      <c r="N80" s="32" t="s">
        <v>175</v>
      </c>
      <c r="O80" s="54" t="n">
        <v>0</v>
      </c>
    </row>
    <row r="81" customFormat="false" ht="15" hidden="false" customHeight="false" outlineLevel="0" collapsed="false">
      <c r="A81" s="32" t="s">
        <v>138</v>
      </c>
      <c r="B81" s="32" t="s">
        <v>146</v>
      </c>
      <c r="C81" s="33" t="n">
        <v>102943205</v>
      </c>
      <c r="D81" s="48" t="n">
        <v>0</v>
      </c>
      <c r="E81" s="48" t="n">
        <v>0</v>
      </c>
      <c r="F81" s="48" t="n">
        <v>0</v>
      </c>
      <c r="G81" s="35"/>
      <c r="H81" s="48" t="n">
        <v>0</v>
      </c>
      <c r="I81" s="49" t="n">
        <v>0</v>
      </c>
      <c r="J81" s="48" t="n">
        <v>0</v>
      </c>
      <c r="K81" s="49" t="n">
        <v>0</v>
      </c>
      <c r="L81" s="49" t="n">
        <v>0</v>
      </c>
      <c r="M81" s="50" t="n">
        <v>0</v>
      </c>
      <c r="N81" s="32" t="s">
        <v>175</v>
      </c>
      <c r="O81" s="54" t="n">
        <v>0</v>
      </c>
    </row>
    <row r="82" customFormat="false" ht="15" hidden="false" customHeight="false" outlineLevel="0" collapsed="false">
      <c r="A82" s="32" t="s">
        <v>138</v>
      </c>
      <c r="B82" s="32" t="s">
        <v>147</v>
      </c>
      <c r="C82" s="33" t="n">
        <v>102943223</v>
      </c>
      <c r="D82" s="48" t="n">
        <v>25728.12</v>
      </c>
      <c r="E82" s="48" t="n">
        <v>0</v>
      </c>
      <c r="F82" s="48" t="n">
        <v>25728.12</v>
      </c>
      <c r="G82" s="51"/>
      <c r="H82" s="48" t="n">
        <v>0</v>
      </c>
      <c r="I82" s="49" t="n">
        <v>0</v>
      </c>
      <c r="J82" s="48" t="n">
        <v>0</v>
      </c>
      <c r="K82" s="49" t="n">
        <v>0</v>
      </c>
      <c r="L82" s="49" t="n">
        <v>192954</v>
      </c>
      <c r="M82" s="50" t="n">
        <v>0</v>
      </c>
      <c r="N82" s="32" t="s">
        <v>175</v>
      </c>
      <c r="O82" s="54" t="n">
        <v>0</v>
      </c>
    </row>
    <row r="83" customFormat="false" ht="15" hidden="false" customHeight="false" outlineLevel="0" collapsed="false">
      <c r="A83" s="32" t="s">
        <v>138</v>
      </c>
      <c r="B83" s="32" t="s">
        <v>148</v>
      </c>
      <c r="C83" s="33" t="n">
        <v>102943229</v>
      </c>
      <c r="D83" s="48" t="n">
        <v>23749.04</v>
      </c>
      <c r="E83" s="48" t="n">
        <v>0</v>
      </c>
      <c r="F83" s="48" t="n">
        <v>23749.04</v>
      </c>
      <c r="G83" s="51"/>
      <c r="H83" s="48" t="n">
        <v>0</v>
      </c>
      <c r="I83" s="49" t="n">
        <v>0</v>
      </c>
      <c r="J83" s="48" t="n">
        <v>0</v>
      </c>
      <c r="K83" s="49" t="n">
        <v>0</v>
      </c>
      <c r="L83" s="49" t="n">
        <v>178111.8</v>
      </c>
      <c r="M83" s="50" t="n">
        <v>0</v>
      </c>
      <c r="N83" s="32" t="s">
        <v>175</v>
      </c>
      <c r="O83" s="54" t="n">
        <v>0</v>
      </c>
    </row>
    <row r="84" customFormat="false" ht="15" hidden="false" customHeight="false" outlineLevel="0" collapsed="false">
      <c r="A84" s="32" t="s">
        <v>138</v>
      </c>
      <c r="B84" s="32" t="s">
        <v>149</v>
      </c>
      <c r="C84" s="33" t="n">
        <v>102943263</v>
      </c>
      <c r="D84" s="48" t="n">
        <v>29686.5</v>
      </c>
      <c r="E84" s="48" t="n">
        <v>0</v>
      </c>
      <c r="F84" s="48" t="n">
        <v>29686.5</v>
      </c>
      <c r="G84" s="51"/>
      <c r="H84" s="48" t="n">
        <v>0</v>
      </c>
      <c r="I84" s="49" t="n">
        <v>0</v>
      </c>
      <c r="J84" s="48" t="n">
        <v>0</v>
      </c>
      <c r="K84" s="49" t="n">
        <v>0</v>
      </c>
      <c r="L84" s="49" t="n">
        <v>222639.6</v>
      </c>
      <c r="M84" s="50" t="n">
        <v>0</v>
      </c>
      <c r="N84" s="32" t="s">
        <v>175</v>
      </c>
      <c r="O84" s="54" t="n">
        <v>0</v>
      </c>
    </row>
    <row r="85" customFormat="false" ht="15" hidden="false" customHeight="false" outlineLevel="0" collapsed="false">
      <c r="A85" s="32" t="s">
        <v>138</v>
      </c>
      <c r="B85" s="32" t="s">
        <v>150</v>
      </c>
      <c r="C85" s="33" t="n">
        <v>102943268</v>
      </c>
      <c r="D85" s="48" t="n">
        <v>31665.38</v>
      </c>
      <c r="E85" s="48" t="n">
        <v>0</v>
      </c>
      <c r="F85" s="48" t="n">
        <v>31665.38</v>
      </c>
      <c r="G85" s="51"/>
      <c r="H85" s="48" t="n">
        <v>0</v>
      </c>
      <c r="I85" s="49" t="n">
        <v>0</v>
      </c>
      <c r="J85" s="48" t="n">
        <v>0</v>
      </c>
      <c r="K85" s="49" t="n">
        <v>0</v>
      </c>
      <c r="L85" s="49" t="n">
        <v>237482.4</v>
      </c>
      <c r="M85" s="50" t="n">
        <v>0</v>
      </c>
      <c r="N85" s="32" t="s">
        <v>175</v>
      </c>
      <c r="O85" s="54" t="n">
        <v>0</v>
      </c>
    </row>
    <row r="86" customFormat="false" ht="15" hidden="false" customHeight="false" outlineLevel="0" collapsed="false">
      <c r="A86" s="32" t="s">
        <v>138</v>
      </c>
      <c r="B86" s="32" t="s">
        <v>151</v>
      </c>
      <c r="C86" s="33" t="n">
        <v>102943280</v>
      </c>
      <c r="D86" s="50" t="n">
        <v>1087.01</v>
      </c>
      <c r="E86" s="50" t="n">
        <v>0</v>
      </c>
      <c r="F86" s="50" t="n">
        <v>1087.01</v>
      </c>
      <c r="G86" s="60"/>
      <c r="H86" s="50" t="n">
        <v>0</v>
      </c>
      <c r="I86" s="61" t="n">
        <v>0</v>
      </c>
      <c r="J86" s="50" t="n">
        <v>0</v>
      </c>
      <c r="K86" s="61" t="n">
        <v>0</v>
      </c>
      <c r="L86" s="61" t="n">
        <v>12871.2</v>
      </c>
      <c r="M86" s="50" t="n">
        <v>0</v>
      </c>
      <c r="N86" s="62" t="s">
        <v>175</v>
      </c>
      <c r="O86" s="63" t="n">
        <v>0</v>
      </c>
    </row>
    <row r="87" customFormat="false" ht="15" hidden="false" customHeight="false" outlineLevel="0" collapsed="false">
      <c r="A87" s="32" t="s">
        <v>138</v>
      </c>
      <c r="B87" s="32" t="s">
        <v>152</v>
      </c>
      <c r="C87" s="33" t="n">
        <v>102992407</v>
      </c>
      <c r="D87" s="50" t="n">
        <v>3152272.76</v>
      </c>
      <c r="E87" s="50" t="n">
        <v>0</v>
      </c>
      <c r="F87" s="50" t="n">
        <v>700.2</v>
      </c>
      <c r="G87" s="64"/>
      <c r="H87" s="50" t="n">
        <v>0</v>
      </c>
      <c r="I87" s="61" t="n">
        <v>0</v>
      </c>
      <c r="J87" s="50" t="n">
        <v>0</v>
      </c>
      <c r="K87" s="61" t="n">
        <v>6963672.96</v>
      </c>
      <c r="L87" s="61" t="n">
        <v>1244.16</v>
      </c>
      <c r="M87" s="50" t="n">
        <v>0</v>
      </c>
      <c r="N87" s="65" t="n">
        <v>6963672.96</v>
      </c>
      <c r="O87" s="63" t="n">
        <v>3151572.56</v>
      </c>
    </row>
    <row r="88" customFormat="false" ht="15" hidden="false" customHeight="false" outlineLevel="0" collapsed="false">
      <c r="A88" s="32" t="s">
        <v>138</v>
      </c>
      <c r="B88" s="32" t="s">
        <v>153</v>
      </c>
      <c r="C88" s="33" t="n">
        <v>102992456</v>
      </c>
      <c r="D88" s="50" t="n">
        <v>23395804.93642</v>
      </c>
      <c r="E88" s="50" t="n">
        <v>0</v>
      </c>
      <c r="F88" s="50" t="n">
        <v>11315.90642</v>
      </c>
      <c r="G88" s="60"/>
      <c r="H88" s="50" t="n">
        <v>0</v>
      </c>
      <c r="I88" s="61" t="n">
        <v>0</v>
      </c>
      <c r="J88" s="50" t="n">
        <v>0</v>
      </c>
      <c r="K88" s="61" t="n">
        <v>37718961.98</v>
      </c>
      <c r="L88" s="61" t="n">
        <v>18157.94893</v>
      </c>
      <c r="M88" s="50" t="n">
        <v>0</v>
      </c>
      <c r="N88" s="61" t="n">
        <v>37718961.98</v>
      </c>
      <c r="O88" s="63" t="n">
        <v>23384489.03</v>
      </c>
    </row>
    <row r="89" customFormat="false" ht="15" hidden="false" customHeight="false" outlineLevel="0" collapsed="false">
      <c r="A89" s="32" t="s">
        <v>138</v>
      </c>
      <c r="B89" s="32" t="s">
        <v>154</v>
      </c>
      <c r="C89" s="33" t="n">
        <v>102984170</v>
      </c>
      <c r="D89" s="50" t="n">
        <v>0</v>
      </c>
      <c r="E89" s="50" t="n">
        <v>0</v>
      </c>
      <c r="F89" s="50" t="n">
        <v>0</v>
      </c>
      <c r="G89" s="60"/>
      <c r="H89" s="50" t="n">
        <v>0</v>
      </c>
      <c r="I89" s="61" t="n">
        <v>0</v>
      </c>
      <c r="J89" s="50" t="n">
        <v>0</v>
      </c>
      <c r="K89" s="61" t="n">
        <v>0</v>
      </c>
      <c r="L89" s="61" t="n">
        <v>0</v>
      </c>
      <c r="M89" s="50" t="n">
        <v>0</v>
      </c>
      <c r="N89" s="62" t="s">
        <v>175</v>
      </c>
      <c r="O89" s="63" t="n">
        <v>0</v>
      </c>
    </row>
    <row r="90" customFormat="false" ht="15" hidden="false" customHeight="false" outlineLevel="0" collapsed="false">
      <c r="A90" s="32" t="s">
        <v>138</v>
      </c>
      <c r="B90" s="32" t="s">
        <v>155</v>
      </c>
      <c r="C90" s="33" t="n">
        <v>101470786</v>
      </c>
      <c r="D90" s="48" t="n">
        <v>18790923</v>
      </c>
      <c r="E90" s="48" t="n">
        <v>18790923</v>
      </c>
      <c r="F90" s="48" t="n">
        <v>0</v>
      </c>
      <c r="G90" s="59" t="n">
        <v>10</v>
      </c>
      <c r="H90" s="48" t="n">
        <v>0</v>
      </c>
      <c r="I90" s="49" t="n">
        <v>34285714</v>
      </c>
      <c r="J90" s="48" t="n">
        <v>0</v>
      </c>
      <c r="K90" s="49" t="n">
        <v>1648066</v>
      </c>
      <c r="L90" s="49" t="n">
        <v>0</v>
      </c>
      <c r="M90" s="61" t="n">
        <v>4756872</v>
      </c>
      <c r="N90" s="57" t="n">
        <v>35933780</v>
      </c>
      <c r="O90" s="54" t="n">
        <v>18790923</v>
      </c>
    </row>
    <row r="91" customFormat="false" ht="15" hidden="false" customHeight="false" outlineLevel="0" collapsed="false">
      <c r="A91" s="32" t="s">
        <v>138</v>
      </c>
      <c r="B91" s="32" t="s">
        <v>156</v>
      </c>
      <c r="C91" s="33" t="n">
        <v>101470780</v>
      </c>
      <c r="D91" s="48" t="n">
        <v>18790923</v>
      </c>
      <c r="E91" s="52" t="n">
        <v>18790923</v>
      </c>
      <c r="F91" s="48" t="n">
        <v>0</v>
      </c>
      <c r="G91" s="59" t="n">
        <v>10</v>
      </c>
      <c r="H91" s="48" t="n">
        <v>0</v>
      </c>
      <c r="I91" s="49" t="n">
        <v>34285714</v>
      </c>
      <c r="J91" s="48" t="n">
        <v>0</v>
      </c>
      <c r="K91" s="49" t="n">
        <v>1648066</v>
      </c>
      <c r="L91" s="49" t="n">
        <v>0</v>
      </c>
      <c r="M91" s="49" t="n">
        <v>4756872</v>
      </c>
      <c r="N91" s="57" t="n">
        <v>35933780</v>
      </c>
      <c r="O91" s="54" t="n">
        <v>18790923</v>
      </c>
    </row>
    <row r="92" customFormat="false" ht="15" hidden="false" customHeight="false" outlineLevel="0" collapsed="false">
      <c r="A92" s="32" t="s">
        <v>113</v>
      </c>
      <c r="B92" s="32" t="s">
        <v>157</v>
      </c>
      <c r="C92" s="33" t="n">
        <v>103037607</v>
      </c>
      <c r="D92" s="48" t="n">
        <v>5328067.72</v>
      </c>
      <c r="E92" s="48" t="n">
        <v>0</v>
      </c>
      <c r="F92" s="48" t="n">
        <v>4014.16</v>
      </c>
      <c r="G92" s="51"/>
      <c r="H92" s="48" t="n">
        <v>0</v>
      </c>
      <c r="I92" s="49" t="n">
        <v>0</v>
      </c>
      <c r="J92" s="48" t="n">
        <v>0</v>
      </c>
      <c r="K92" s="49" t="n">
        <v>8189602</v>
      </c>
      <c r="L92" s="49" t="n">
        <v>6529.16</v>
      </c>
      <c r="M92" s="48" t="n">
        <v>0</v>
      </c>
      <c r="N92" s="66" t="n">
        <v>8189602</v>
      </c>
      <c r="O92" s="54" t="n">
        <v>5324053.56</v>
      </c>
    </row>
    <row r="93" customFormat="false" ht="15" hidden="false" customHeight="true" outlineLevel="0" collapsed="false">
      <c r="A93" s="67" t="s">
        <v>176</v>
      </c>
      <c r="B93" s="67"/>
      <c r="C93" s="38"/>
      <c r="D93" s="68" t="n">
        <f aca="false">SUM(D2:D92)</f>
        <v>289011877.678917</v>
      </c>
      <c r="E93" s="38"/>
      <c r="F93" s="68" t="n">
        <f aca="false">SUM(F2:F92)</f>
        <v>414812.558916543</v>
      </c>
      <c r="G93" s="38"/>
      <c r="H93" s="68" t="n">
        <v>0</v>
      </c>
      <c r="I93" s="68" t="n">
        <f aca="false">SUM(I2:I92)</f>
        <v>410000000</v>
      </c>
      <c r="J93" s="68" t="n">
        <f aca="false">SUM(J2:J92)</f>
        <v>130677</v>
      </c>
      <c r="K93" s="68" t="n">
        <f aca="false">SUM(K2:K92)</f>
        <v>129823328.37</v>
      </c>
      <c r="L93" s="68" t="n">
        <f aca="false">SUM(L2:L92)</f>
        <v>1403767.03583</v>
      </c>
      <c r="M93" s="38"/>
      <c r="N93" s="38"/>
      <c r="O93" s="68" t="n">
        <f aca="false">SUM(O2:O92)</f>
        <v>275407942.46</v>
      </c>
    </row>
    <row r="94" customFormat="false" ht="28.5" hidden="false" customHeight="true" outlineLevel="0" collapsed="false">
      <c r="A94" s="69" t="s">
        <v>177</v>
      </c>
      <c r="B94" s="69"/>
      <c r="C94" s="69"/>
      <c r="D94" s="69"/>
      <c r="E94" s="69"/>
      <c r="F94" s="69"/>
      <c r="G94" s="69"/>
      <c r="H94" s="69"/>
      <c r="I94" s="69"/>
      <c r="J94" s="69"/>
      <c r="K94" s="69"/>
      <c r="L94" s="69"/>
      <c r="M94" s="69"/>
      <c r="N94" s="69"/>
      <c r="O94" s="69"/>
    </row>
    <row r="95" customFormat="false" ht="28.5" hidden="false" customHeight="true" outlineLevel="0" collapsed="false">
      <c r="A95" s="69" t="s">
        <v>178</v>
      </c>
      <c r="B95" s="69"/>
      <c r="C95" s="69"/>
      <c r="D95" s="69"/>
      <c r="E95" s="69"/>
      <c r="F95" s="69"/>
      <c r="G95" s="69"/>
      <c r="H95" s="69"/>
      <c r="I95" s="69"/>
      <c r="J95" s="69"/>
      <c r="K95" s="69"/>
      <c r="L95" s="69"/>
      <c r="M95" s="69"/>
      <c r="N95" s="69"/>
      <c r="O95" s="69"/>
    </row>
    <row r="96" customFormat="false" ht="51.75" hidden="false" customHeight="true" outlineLevel="0" collapsed="false">
      <c r="A96" s="69" t="s">
        <v>179</v>
      </c>
      <c r="B96" s="69"/>
      <c r="C96" s="69"/>
      <c r="D96" s="69"/>
      <c r="E96" s="69"/>
      <c r="F96" s="69"/>
      <c r="G96" s="69"/>
      <c r="H96" s="69"/>
      <c r="I96" s="69"/>
      <c r="J96" s="69"/>
      <c r="K96" s="69"/>
      <c r="L96" s="69"/>
      <c r="M96" s="69"/>
      <c r="N96" s="69"/>
      <c r="O96" s="69"/>
    </row>
    <row r="97" customFormat="false" ht="39.75" hidden="false" customHeight="true" outlineLevel="0" collapsed="false">
      <c r="A97" s="69" t="s">
        <v>180</v>
      </c>
      <c r="B97" s="69"/>
      <c r="C97" s="69"/>
      <c r="D97" s="69"/>
      <c r="E97" s="69"/>
      <c r="F97" s="69"/>
      <c r="G97" s="69"/>
      <c r="H97" s="69"/>
      <c r="I97" s="69"/>
      <c r="J97" s="69"/>
      <c r="K97" s="69"/>
      <c r="L97" s="69"/>
      <c r="M97" s="69"/>
      <c r="N97" s="69"/>
      <c r="O97" s="69"/>
    </row>
    <row r="98" customFormat="false" ht="15" hidden="false" customHeight="true" outlineLevel="0" collapsed="false">
      <c r="A98" s="69" t="s">
        <v>181</v>
      </c>
      <c r="B98" s="69"/>
      <c r="C98" s="69"/>
      <c r="D98" s="69"/>
      <c r="E98" s="69"/>
      <c r="F98" s="69"/>
      <c r="G98" s="69"/>
      <c r="H98" s="69"/>
      <c r="I98" s="69"/>
      <c r="J98" s="69"/>
      <c r="K98" s="69"/>
      <c r="L98" s="69"/>
      <c r="M98" s="69"/>
      <c r="N98" s="69"/>
      <c r="O98" s="69"/>
    </row>
    <row r="99" customFormat="false" ht="15" hidden="false" customHeight="true" outlineLevel="0" collapsed="false">
      <c r="A99" s="69" t="s">
        <v>182</v>
      </c>
      <c r="B99" s="69"/>
      <c r="C99" s="69"/>
      <c r="D99" s="69"/>
      <c r="E99" s="69"/>
      <c r="F99" s="69"/>
      <c r="G99" s="69"/>
      <c r="H99" s="69"/>
      <c r="I99" s="69"/>
      <c r="J99" s="69"/>
      <c r="K99" s="69"/>
      <c r="L99" s="69"/>
      <c r="M99" s="69"/>
      <c r="N99" s="69"/>
      <c r="O99" s="69"/>
    </row>
    <row r="100" customFormat="false" ht="15" hidden="false" customHeight="true" outlineLevel="0" collapsed="false">
      <c r="A100" s="69" t="s">
        <v>183</v>
      </c>
      <c r="B100" s="69"/>
      <c r="C100" s="69"/>
      <c r="D100" s="69"/>
      <c r="E100" s="69"/>
      <c r="F100" s="69"/>
      <c r="G100" s="69"/>
      <c r="H100" s="69"/>
      <c r="I100" s="69"/>
      <c r="J100" s="69"/>
      <c r="K100" s="69"/>
      <c r="L100" s="69"/>
      <c r="M100" s="69"/>
      <c r="N100" s="69"/>
      <c r="O100" s="69"/>
    </row>
    <row r="101" customFormat="false" ht="15" hidden="false" customHeight="true" outlineLevel="0" collapsed="false">
      <c r="A101" s="69" t="s">
        <v>184</v>
      </c>
      <c r="B101" s="69"/>
      <c r="C101" s="69"/>
      <c r="D101" s="69"/>
      <c r="E101" s="69"/>
      <c r="F101" s="69"/>
      <c r="G101" s="69"/>
      <c r="H101" s="69"/>
      <c r="I101" s="69"/>
      <c r="J101" s="69"/>
      <c r="K101" s="69"/>
      <c r="L101" s="69"/>
      <c r="M101" s="69"/>
      <c r="N101" s="69"/>
      <c r="O101" s="69"/>
    </row>
    <row r="102" customFormat="false" ht="15" hidden="false" customHeight="true" outlineLevel="0" collapsed="false">
      <c r="A102" s="69" t="s">
        <v>185</v>
      </c>
      <c r="B102" s="69"/>
      <c r="C102" s="69"/>
      <c r="D102" s="69"/>
      <c r="E102" s="69"/>
      <c r="F102" s="69"/>
      <c r="G102" s="69"/>
      <c r="H102" s="69"/>
      <c r="I102" s="69"/>
      <c r="J102" s="69"/>
      <c r="K102" s="69"/>
      <c r="L102" s="69"/>
      <c r="M102" s="69"/>
      <c r="N102" s="69"/>
      <c r="O102" s="69"/>
    </row>
    <row r="103" customFormat="false" ht="15" hidden="false" customHeight="true" outlineLevel="0" collapsed="false">
      <c r="A103" s="69" t="s">
        <v>186</v>
      </c>
      <c r="B103" s="69"/>
      <c r="C103" s="69"/>
      <c r="D103" s="69"/>
      <c r="E103" s="69"/>
      <c r="F103" s="69"/>
      <c r="G103" s="69"/>
      <c r="H103" s="69"/>
      <c r="I103" s="69"/>
      <c r="J103" s="69"/>
      <c r="K103" s="69"/>
      <c r="L103" s="69"/>
      <c r="M103" s="69"/>
      <c r="N103" s="69"/>
      <c r="O103" s="69"/>
    </row>
    <row r="106" customFormat="false" ht="15" hidden="false" customHeight="false" outlineLevel="0" collapsed="false">
      <c r="F106" s="70"/>
      <c r="L106" s="71"/>
    </row>
    <row r="110" customFormat="false" ht="15" hidden="false" customHeight="false" outlineLevel="0" collapsed="false">
      <c r="J110" s="0" t="n">
        <f aca="false">9790-7096</f>
        <v>2694</v>
      </c>
    </row>
  </sheetData>
  <autoFilter ref="A1:O103"/>
  <mergeCells count="11">
    <mergeCell ref="A93:B93"/>
    <mergeCell ref="A94:O94"/>
    <mergeCell ref="A95:O95"/>
    <mergeCell ref="A96:O96"/>
    <mergeCell ref="A97:O97"/>
    <mergeCell ref="A98:O98"/>
    <mergeCell ref="A99:O99"/>
    <mergeCell ref="A100:O100"/>
    <mergeCell ref="A101:O101"/>
    <mergeCell ref="A102:O102"/>
    <mergeCell ref="A103:O103"/>
  </mergeCells>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firstPageNumber="15" useFirstPageNumber="true" horizontalDpi="300" verticalDpi="300" copies="1"/>
  <headerFooter differentFirst="false" differentOddEven="false">
    <oddHeader>&amp;L&amp;"Arial,Bold"&amp;14Table 2 - Total Revenue Requirements Associated with Long-Term Transmission Service Requests</oddHeader>
    <oddFooter>&amp;L&amp;1#&amp;10 000000 SPP Internal Only&amp;CSPP Aggregate Facility Study
(SPP-2024-AG1-AFS-1)
October 28, 2024
Page &amp;P</oddFooter>
  </headerFooter>
  <rowBreaks count="1" manualBreakCount="1">
    <brk id="9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2" min="2" style="0" width="85.7"/>
    <col collapsed="false" customWidth="true" hidden="false" outlineLevel="0" max="4" min="3" style="0" width="11.28"/>
    <col collapsed="false" customWidth="true" hidden="false" outlineLevel="0" max="5" min="5" style="0" width="14.28"/>
    <col collapsed="false" customWidth="true" hidden="false" outlineLevel="0" max="7" min="6" style="0" width="15.28"/>
    <col collapsed="false" customWidth="true" hidden="false" outlineLevel="0" max="9" min="8" style="0" width="16.42"/>
    <col collapsed="false" customWidth="true" hidden="false" outlineLevel="0" max="10" min="10" style="0" width="16.13"/>
    <col collapsed="false" customWidth="true" hidden="false" outlineLevel="0" max="11" min="11" style="0" width="15.41"/>
    <col collapsed="false" customWidth="true" hidden="false" outlineLevel="0" max="12" min="12" style="0" width="17.42"/>
    <col collapsed="false" customWidth="true" hidden="false" outlineLevel="0" max="13" min="13" style="0" width="18.28"/>
    <col collapsed="false" customWidth="true" hidden="false" outlineLevel="0" max="15" min="15" style="0" width="15.7"/>
    <col collapsed="false" customWidth="true" hidden="false" outlineLevel="0" max="16" min="16" style="0" width="12.85"/>
  </cols>
  <sheetData>
    <row r="1" customFormat="false" ht="15" hidden="false" customHeight="false" outlineLevel="0" collapsed="false">
      <c r="A1" s="72" t="s">
        <v>21</v>
      </c>
      <c r="B1" s="72" t="s">
        <v>22</v>
      </c>
    </row>
    <row r="2" customFormat="false" ht="15" hidden="false" customHeight="false" outlineLevel="0" collapsed="false">
      <c r="A2" s="0" t="s">
        <v>34</v>
      </c>
      <c r="B2" s="0" t="s">
        <v>35</v>
      </c>
    </row>
    <row r="4" s="75" customFormat="true" ht="45" hidden="false" customHeight="false" outlineLevel="0" collapsed="false">
      <c r="A4" s="67" t="s">
        <v>21</v>
      </c>
      <c r="B4" s="67" t="s">
        <v>23</v>
      </c>
      <c r="C4" s="73" t="s">
        <v>24</v>
      </c>
      <c r="D4" s="67" t="s">
        <v>25</v>
      </c>
      <c r="E4" s="67" t="s">
        <v>26</v>
      </c>
      <c r="F4" s="67" t="s">
        <v>27</v>
      </c>
      <c r="G4" s="67" t="s">
        <v>28</v>
      </c>
      <c r="H4" s="67" t="s">
        <v>187</v>
      </c>
      <c r="I4" s="67" t="s">
        <v>188</v>
      </c>
      <c r="J4" s="74" t="s">
        <v>189</v>
      </c>
      <c r="K4" s="74" t="s">
        <v>190</v>
      </c>
      <c r="L4" s="74" t="s">
        <v>191</v>
      </c>
      <c r="M4" s="74" t="s">
        <v>192</v>
      </c>
    </row>
    <row r="5" customFormat="false" ht="15.75" hidden="false" customHeight="false" outlineLevel="0" collapsed="false">
      <c r="A5" s="40" t="s">
        <v>34</v>
      </c>
      <c r="B5" s="76" t="n">
        <v>102923468</v>
      </c>
      <c r="C5" s="77" t="s">
        <v>36</v>
      </c>
      <c r="D5" s="40" t="s">
        <v>36</v>
      </c>
      <c r="E5" s="40" t="n">
        <v>73</v>
      </c>
      <c r="F5" s="78" t="n">
        <v>45627</v>
      </c>
      <c r="G5" s="78" t="n">
        <v>48580</v>
      </c>
      <c r="H5" s="78" t="n">
        <v>45627</v>
      </c>
      <c r="I5" s="78" t="n">
        <v>48580</v>
      </c>
      <c r="J5" s="79" t="n">
        <v>0</v>
      </c>
      <c r="K5" s="79" t="n">
        <v>0</v>
      </c>
      <c r="L5" s="79" t="n">
        <v>42160.12</v>
      </c>
      <c r="M5" s="79" t="n">
        <v>279787.77</v>
      </c>
    </row>
    <row r="6" customFormat="false" ht="15.75" hidden="false" customHeight="false" outlineLevel="0" collapsed="false">
      <c r="J6" s="80" t="n">
        <v>0</v>
      </c>
      <c r="K6" s="80" t="n">
        <v>0</v>
      </c>
      <c r="L6" s="80" t="n">
        <v>42160.12</v>
      </c>
      <c r="M6" s="81" t="n">
        <v>279787.77</v>
      </c>
    </row>
    <row r="7" customFormat="false" ht="15" hidden="false" customHeight="false" outlineLevel="0" collapsed="false">
      <c r="J7" s="82"/>
      <c r="K7" s="82"/>
      <c r="L7" s="82"/>
      <c r="M7" s="82"/>
    </row>
    <row r="8" s="75" customFormat="true" ht="30" hidden="false" customHeight="false" outlineLevel="0" collapsed="false">
      <c r="A8" s="38" t="s">
        <v>23</v>
      </c>
      <c r="B8" s="38" t="s">
        <v>193</v>
      </c>
      <c r="C8" s="38" t="s">
        <v>194</v>
      </c>
      <c r="D8" s="38" t="s">
        <v>195</v>
      </c>
      <c r="E8" s="38" t="s">
        <v>196</v>
      </c>
      <c r="F8" s="38" t="s">
        <v>197</v>
      </c>
      <c r="G8" s="38" t="s">
        <v>191</v>
      </c>
      <c r="H8" s="83" t="s">
        <v>198</v>
      </c>
      <c r="I8" s="83" t="s">
        <v>192</v>
      </c>
      <c r="J8" s="84"/>
    </row>
    <row r="9" customFormat="false" ht="15.75" hidden="false" customHeight="false" outlineLevel="0" collapsed="false">
      <c r="A9" s="40" t="n">
        <v>102923468</v>
      </c>
      <c r="B9" s="40" t="s">
        <v>199</v>
      </c>
      <c r="C9" s="85"/>
      <c r="D9" s="85"/>
      <c r="E9" s="40"/>
      <c r="F9" s="86"/>
      <c r="G9" s="79" t="n">
        <v>0</v>
      </c>
      <c r="H9" s="79" t="n">
        <v>0</v>
      </c>
      <c r="I9" s="79" t="n">
        <v>0</v>
      </c>
      <c r="J9" s="82"/>
    </row>
    <row r="10" customFormat="false" ht="15.75" hidden="false" customHeight="false" outlineLevel="0" collapsed="false">
      <c r="F10" s="87" t="s">
        <v>200</v>
      </c>
      <c r="G10" s="80" t="n">
        <v>0</v>
      </c>
      <c r="H10" s="80" t="n">
        <v>0</v>
      </c>
      <c r="I10" s="81" t="n">
        <v>0</v>
      </c>
      <c r="J10" s="82"/>
    </row>
    <row r="11" customFormat="false" ht="15" hidden="false" customHeight="false" outlineLevel="0" collapsed="false">
      <c r="G11" s="82"/>
      <c r="H11" s="82"/>
      <c r="I11" s="82"/>
      <c r="J11" s="82"/>
      <c r="K11" s="82"/>
      <c r="L11" s="82"/>
    </row>
    <row r="12" customFormat="false" ht="15" hidden="false" customHeight="false" outlineLevel="0" collapsed="false">
      <c r="A12" s="0" t="s">
        <v>201</v>
      </c>
      <c r="G12" s="82"/>
      <c r="H12" s="82"/>
      <c r="I12" s="82"/>
      <c r="J12" s="82"/>
      <c r="K12" s="82"/>
      <c r="L12" s="82"/>
    </row>
    <row r="13" s="75" customFormat="true" ht="30" hidden="false" customHeight="false" outlineLevel="0" collapsed="false">
      <c r="A13" s="38" t="s">
        <v>23</v>
      </c>
      <c r="B13" s="38" t="s">
        <v>193</v>
      </c>
      <c r="C13" s="38" t="s">
        <v>194</v>
      </c>
      <c r="D13" s="38" t="s">
        <v>195</v>
      </c>
      <c r="E13" s="38" t="s">
        <v>196</v>
      </c>
      <c r="F13" s="38" t="s">
        <v>197</v>
      </c>
      <c r="G13" s="38" t="s">
        <v>202</v>
      </c>
      <c r="H13" s="88" t="s">
        <v>203</v>
      </c>
      <c r="I13" s="84"/>
      <c r="J13" s="84"/>
      <c r="K13" s="84"/>
    </row>
    <row r="14" customFormat="false" ht="15" hidden="false" customHeight="false" outlineLevel="0" collapsed="false">
      <c r="A14" s="40" t="n">
        <v>102923468</v>
      </c>
      <c r="B14" s="40" t="s">
        <v>204</v>
      </c>
      <c r="C14" s="78" t="n">
        <v>41091</v>
      </c>
      <c r="D14" s="78" t="n">
        <v>41091</v>
      </c>
      <c r="E14" s="40"/>
      <c r="F14" s="40"/>
      <c r="G14" s="89" t="n">
        <v>34906.95</v>
      </c>
      <c r="H14" s="89" t="n">
        <v>237475.4</v>
      </c>
      <c r="I14" s="82"/>
      <c r="J14" s="82"/>
    </row>
    <row r="15" customFormat="false" ht="15.75" hidden="false" customHeight="false" outlineLevel="0" collapsed="false">
      <c r="A15" s="40"/>
      <c r="B15" s="40" t="s">
        <v>205</v>
      </c>
      <c r="C15" s="78" t="n">
        <v>41091</v>
      </c>
      <c r="D15" s="78" t="n">
        <v>41091</v>
      </c>
      <c r="E15" s="40"/>
      <c r="F15" s="40"/>
      <c r="G15" s="90" t="n">
        <v>7253.17</v>
      </c>
      <c r="H15" s="90" t="n">
        <v>42312.37</v>
      </c>
      <c r="I15" s="82"/>
      <c r="J15" s="82"/>
    </row>
    <row r="16" customFormat="false" ht="15" hidden="false" customHeight="false" outlineLevel="0" collapsed="false">
      <c r="C16" s="91"/>
      <c r="D16" s="91"/>
      <c r="F16" s="40" t="s">
        <v>206</v>
      </c>
      <c r="G16" s="92" t="n">
        <v>42160.12</v>
      </c>
      <c r="H16" s="92" t="n">
        <v>279787.77</v>
      </c>
      <c r="I16" s="82"/>
      <c r="J16" s="82"/>
    </row>
    <row r="17" customFormat="false" ht="15" hidden="false" customHeight="false" outlineLevel="0" collapsed="false">
      <c r="A17" s="0" t="s">
        <v>207</v>
      </c>
      <c r="I17" s="82"/>
      <c r="J17" s="82"/>
    </row>
    <row r="18" customFormat="false" ht="15" hidden="false" customHeight="false" outlineLevel="0" collapsed="false">
      <c r="G18" s="82"/>
      <c r="H18" s="82"/>
      <c r="I18" s="82"/>
      <c r="J18" s="82"/>
    </row>
    <row r="19" customFormat="false" ht="15" hidden="false" customHeight="false" outlineLevel="0" collapsed="false">
      <c r="A19" s="72" t="s">
        <v>21</v>
      </c>
      <c r="B19" s="72" t="s">
        <v>22</v>
      </c>
    </row>
    <row r="20" customFormat="false" ht="15" hidden="false" customHeight="false" outlineLevel="0" collapsed="false">
      <c r="A20" s="0" t="s">
        <v>34</v>
      </c>
      <c r="B20" s="0" t="s">
        <v>39</v>
      </c>
    </row>
    <row r="22" customFormat="false" ht="45" hidden="false" customHeight="false" outlineLevel="0" collapsed="false">
      <c r="A22" s="67" t="s">
        <v>21</v>
      </c>
      <c r="B22" s="67" t="s">
        <v>23</v>
      </c>
      <c r="C22" s="73" t="s">
        <v>24</v>
      </c>
      <c r="D22" s="67" t="s">
        <v>25</v>
      </c>
      <c r="E22" s="67" t="s">
        <v>26</v>
      </c>
      <c r="F22" s="67" t="s">
        <v>27</v>
      </c>
      <c r="G22" s="67" t="s">
        <v>28</v>
      </c>
      <c r="H22" s="67" t="s">
        <v>187</v>
      </c>
      <c r="I22" s="67" t="s">
        <v>188</v>
      </c>
      <c r="J22" s="74" t="s">
        <v>189</v>
      </c>
      <c r="K22" s="74" t="s">
        <v>190</v>
      </c>
      <c r="L22" s="74" t="s">
        <v>191</v>
      </c>
      <c r="M22" s="74" t="s">
        <v>192</v>
      </c>
      <c r="N22" s="75"/>
      <c r="O22" s="75"/>
    </row>
    <row r="23" customFormat="false" ht="15.75" hidden="false" customHeight="false" outlineLevel="0" collapsed="false">
      <c r="A23" s="40" t="s">
        <v>34</v>
      </c>
      <c r="B23" s="76" t="n">
        <v>102923254</v>
      </c>
      <c r="C23" s="77" t="s">
        <v>40</v>
      </c>
      <c r="D23" s="40" t="s">
        <v>36</v>
      </c>
      <c r="E23" s="40" t="n">
        <v>150</v>
      </c>
      <c r="F23" s="78" t="n">
        <v>45717</v>
      </c>
      <c r="G23" s="78" t="n">
        <v>48580</v>
      </c>
      <c r="H23" s="78" t="n">
        <v>45717</v>
      </c>
      <c r="I23" s="78" t="n">
        <v>48580</v>
      </c>
      <c r="J23" s="79" t="n">
        <v>0</v>
      </c>
      <c r="K23" s="79" t="n">
        <v>0</v>
      </c>
      <c r="L23" s="79" t="n">
        <v>378874.4</v>
      </c>
      <c r="M23" s="79" t="n">
        <v>1542919.76</v>
      </c>
    </row>
    <row r="24" customFormat="false" ht="15.75" hidden="false" customHeight="false" outlineLevel="0" collapsed="false">
      <c r="J24" s="80" t="n">
        <v>0</v>
      </c>
      <c r="K24" s="80" t="n">
        <v>0</v>
      </c>
      <c r="L24" s="80" t="n">
        <v>378874.4</v>
      </c>
      <c r="M24" s="81" t="n">
        <v>1542919.76</v>
      </c>
    </row>
    <row r="25" customFormat="false" ht="15" hidden="false" customHeight="false" outlineLevel="0" collapsed="false">
      <c r="J25" s="82"/>
      <c r="K25" s="82"/>
      <c r="L25" s="82"/>
      <c r="M25" s="82"/>
    </row>
    <row r="26" customFormat="false" ht="30" hidden="false" customHeight="false" outlineLevel="0" collapsed="false">
      <c r="A26" s="38" t="s">
        <v>23</v>
      </c>
      <c r="B26" s="38" t="s">
        <v>193</v>
      </c>
      <c r="C26" s="38" t="s">
        <v>194</v>
      </c>
      <c r="D26" s="38" t="s">
        <v>195</v>
      </c>
      <c r="E26" s="38" t="s">
        <v>196</v>
      </c>
      <c r="F26" s="38" t="s">
        <v>197</v>
      </c>
      <c r="G26" s="38" t="s">
        <v>191</v>
      </c>
      <c r="H26" s="83" t="s">
        <v>198</v>
      </c>
      <c r="I26" s="83" t="s">
        <v>192</v>
      </c>
      <c r="J26" s="84"/>
      <c r="K26" s="75"/>
      <c r="L26" s="75"/>
      <c r="M26" s="75"/>
      <c r="N26" s="75"/>
      <c r="O26" s="75"/>
    </row>
    <row r="27" customFormat="false" ht="15.75" hidden="false" customHeight="false" outlineLevel="0" collapsed="false">
      <c r="A27" s="40" t="n">
        <v>102923254</v>
      </c>
      <c r="B27" s="40" t="s">
        <v>199</v>
      </c>
      <c r="C27" s="85"/>
      <c r="D27" s="85"/>
      <c r="E27" s="40"/>
      <c r="F27" s="86"/>
      <c r="G27" s="79" t="n">
        <v>0</v>
      </c>
      <c r="H27" s="79" t="n">
        <v>0</v>
      </c>
      <c r="I27" s="79" t="n">
        <v>0</v>
      </c>
      <c r="J27" s="82"/>
    </row>
    <row r="28" customFormat="false" ht="15.75" hidden="false" customHeight="false" outlineLevel="0" collapsed="false">
      <c r="F28" s="87" t="s">
        <v>200</v>
      </c>
      <c r="G28" s="80" t="n">
        <v>0</v>
      </c>
      <c r="H28" s="80" t="n">
        <v>0</v>
      </c>
      <c r="I28" s="81" t="n">
        <v>0</v>
      </c>
      <c r="J28" s="82"/>
    </row>
    <row r="29" customFormat="false" ht="15" hidden="false" customHeight="false" outlineLevel="0" collapsed="false">
      <c r="G29" s="82"/>
      <c r="H29" s="82"/>
      <c r="I29" s="82"/>
      <c r="J29" s="82"/>
      <c r="K29" s="82"/>
      <c r="L29" s="82"/>
    </row>
    <row r="30" customFormat="false" ht="15" hidden="false" customHeight="false" outlineLevel="0" collapsed="false">
      <c r="A30" s="0" t="s">
        <v>201</v>
      </c>
      <c r="G30" s="82"/>
      <c r="H30" s="82"/>
      <c r="I30" s="82"/>
      <c r="J30" s="82"/>
      <c r="K30" s="82"/>
      <c r="L30" s="82"/>
    </row>
    <row r="31" customFormat="false" ht="45" hidden="false" customHeight="false" outlineLevel="0" collapsed="false">
      <c r="A31" s="38" t="s">
        <v>23</v>
      </c>
      <c r="B31" s="38" t="s">
        <v>193</v>
      </c>
      <c r="C31" s="38" t="s">
        <v>194</v>
      </c>
      <c r="D31" s="38" t="s">
        <v>195</v>
      </c>
      <c r="E31" s="38" t="s">
        <v>196</v>
      </c>
      <c r="F31" s="38" t="s">
        <v>197</v>
      </c>
      <c r="G31" s="38" t="s">
        <v>208</v>
      </c>
      <c r="H31" s="88" t="s">
        <v>209</v>
      </c>
      <c r="I31" s="88" t="s">
        <v>202</v>
      </c>
      <c r="J31" s="88" t="s">
        <v>203</v>
      </c>
      <c r="K31" s="84"/>
      <c r="L31" s="75"/>
      <c r="M31" s="75"/>
      <c r="N31" s="75"/>
      <c r="O31" s="75"/>
    </row>
    <row r="32" customFormat="false" ht="15" hidden="false" customHeight="false" outlineLevel="0" collapsed="false">
      <c r="A32" s="40" t="n">
        <v>102923254</v>
      </c>
      <c r="B32" s="40" t="s">
        <v>210</v>
      </c>
      <c r="C32" s="78" t="n">
        <v>43160</v>
      </c>
      <c r="D32" s="78" t="n">
        <v>43160</v>
      </c>
      <c r="E32" s="40"/>
      <c r="F32" s="87"/>
      <c r="G32" s="93" t="n">
        <v>0</v>
      </c>
      <c r="H32" s="94" t="n">
        <v>169384.98</v>
      </c>
      <c r="I32" s="94" t="n">
        <v>169384.98</v>
      </c>
      <c r="J32" s="95" t="n">
        <v>268917.08</v>
      </c>
    </row>
    <row r="33" customFormat="false" ht="15" hidden="false" customHeight="false" outlineLevel="0" collapsed="false">
      <c r="A33" s="40"/>
      <c r="B33" s="40" t="s">
        <v>204</v>
      </c>
      <c r="C33" s="78" t="n">
        <v>41091</v>
      </c>
      <c r="D33" s="78" t="n">
        <v>41091</v>
      </c>
      <c r="E33" s="40"/>
      <c r="F33" s="87"/>
      <c r="G33" s="93" t="n">
        <v>0</v>
      </c>
      <c r="H33" s="94" t="n">
        <v>36808.25</v>
      </c>
      <c r="I33" s="94" t="n">
        <v>36808.25</v>
      </c>
      <c r="J33" s="95" t="n">
        <v>253410.84</v>
      </c>
    </row>
    <row r="34" customFormat="false" ht="15" hidden="false" customHeight="false" outlineLevel="0" collapsed="false">
      <c r="A34" s="40"/>
      <c r="B34" s="40" t="s">
        <v>211</v>
      </c>
      <c r="C34" s="78" t="n">
        <v>40179</v>
      </c>
      <c r="D34" s="78" t="n">
        <v>40179</v>
      </c>
      <c r="E34" s="40"/>
      <c r="F34" s="87"/>
      <c r="G34" s="93" t="n">
        <v>0</v>
      </c>
      <c r="H34" s="94" t="n">
        <v>106613.02</v>
      </c>
      <c r="I34" s="94" t="n">
        <v>106613.02</v>
      </c>
      <c r="J34" s="95" t="n">
        <v>885444.28</v>
      </c>
    </row>
    <row r="35" customFormat="false" ht="15" hidden="false" customHeight="false" outlineLevel="0" collapsed="false">
      <c r="A35" s="40"/>
      <c r="B35" s="40" t="s">
        <v>205</v>
      </c>
      <c r="C35" s="78" t="n">
        <v>41091</v>
      </c>
      <c r="D35" s="78" t="n">
        <v>41091</v>
      </c>
      <c r="E35" s="40"/>
      <c r="F35" s="87"/>
      <c r="G35" s="93" t="n">
        <v>0</v>
      </c>
      <c r="H35" s="94" t="n">
        <v>7657.58</v>
      </c>
      <c r="I35" s="94" t="n">
        <v>7657.58</v>
      </c>
      <c r="J35" s="95" t="n">
        <v>45178.28</v>
      </c>
    </row>
    <row r="36" customFormat="false" ht="15.75" hidden="false" customHeight="false" outlineLevel="0" collapsed="false">
      <c r="A36" s="40"/>
      <c r="B36" s="40" t="s">
        <v>212</v>
      </c>
      <c r="C36" s="78" t="n">
        <v>42949</v>
      </c>
      <c r="D36" s="78" t="n">
        <v>42949</v>
      </c>
      <c r="E36" s="40"/>
      <c r="F36" s="40"/>
      <c r="G36" s="96" t="n">
        <v>0</v>
      </c>
      <c r="H36" s="97" t="n">
        <v>58410.57</v>
      </c>
      <c r="I36" s="97" t="n">
        <v>58410.57</v>
      </c>
      <c r="J36" s="97" t="n">
        <v>89969.28</v>
      </c>
    </row>
    <row r="37" customFormat="false" ht="15" hidden="false" customHeight="false" outlineLevel="0" collapsed="false">
      <c r="C37" s="91"/>
      <c r="D37" s="91"/>
      <c r="F37" s="40" t="s">
        <v>206</v>
      </c>
      <c r="G37" s="92" t="n">
        <v>0</v>
      </c>
      <c r="H37" s="92" t="n">
        <v>378874.4</v>
      </c>
      <c r="I37" s="92" t="n">
        <v>378874.4</v>
      </c>
      <c r="J37" s="92" t="n">
        <v>1542919.76</v>
      </c>
    </row>
    <row r="38" customFormat="false" ht="15" hidden="false" customHeight="false" outlineLevel="0" collapsed="false">
      <c r="A38" s="0" t="s">
        <v>207</v>
      </c>
      <c r="G38" s="82"/>
      <c r="H38" s="82"/>
      <c r="I38" s="82"/>
      <c r="J38" s="82"/>
    </row>
    <row r="39" customFormat="false" ht="15" hidden="false" customHeight="false" outlineLevel="0" collapsed="false">
      <c r="G39" s="82"/>
      <c r="H39" s="82"/>
      <c r="I39" s="82"/>
      <c r="J39" s="82"/>
    </row>
    <row r="40" customFormat="false" ht="15" hidden="false" customHeight="false" outlineLevel="0" collapsed="false">
      <c r="A40" s="72" t="s">
        <v>21</v>
      </c>
      <c r="B40" s="72" t="s">
        <v>22</v>
      </c>
    </row>
    <row r="41" customFormat="false" ht="15" hidden="false" customHeight="false" outlineLevel="0" collapsed="false">
      <c r="A41" s="0" t="s">
        <v>34</v>
      </c>
      <c r="B41" s="0" t="s">
        <v>41</v>
      </c>
    </row>
    <row r="43" customFormat="false" ht="45" hidden="false" customHeight="false" outlineLevel="0" collapsed="false">
      <c r="A43" s="67" t="s">
        <v>21</v>
      </c>
      <c r="B43" s="67" t="s">
        <v>23</v>
      </c>
      <c r="C43" s="73" t="s">
        <v>24</v>
      </c>
      <c r="D43" s="67" t="s">
        <v>25</v>
      </c>
      <c r="E43" s="67" t="s">
        <v>26</v>
      </c>
      <c r="F43" s="67" t="s">
        <v>27</v>
      </c>
      <c r="G43" s="67" t="s">
        <v>28</v>
      </c>
      <c r="H43" s="67" t="s">
        <v>187</v>
      </c>
      <c r="I43" s="67" t="s">
        <v>188</v>
      </c>
      <c r="J43" s="74" t="s">
        <v>189</v>
      </c>
      <c r="K43" s="74" t="s">
        <v>190</v>
      </c>
      <c r="L43" s="74" t="s">
        <v>191</v>
      </c>
      <c r="M43" s="74" t="s">
        <v>192</v>
      </c>
      <c r="N43" s="75"/>
      <c r="O43" s="75"/>
    </row>
    <row r="44" customFormat="false" ht="15.75" hidden="false" customHeight="false" outlineLevel="0" collapsed="false">
      <c r="A44" s="40" t="s">
        <v>34</v>
      </c>
      <c r="B44" s="76" t="n">
        <v>102923240</v>
      </c>
      <c r="C44" s="77" t="s">
        <v>40</v>
      </c>
      <c r="D44" s="40" t="s">
        <v>36</v>
      </c>
      <c r="E44" s="40" t="n">
        <v>134</v>
      </c>
      <c r="F44" s="78" t="n">
        <v>45627</v>
      </c>
      <c r="G44" s="78" t="n">
        <v>48580</v>
      </c>
      <c r="H44" s="78" t="n">
        <v>45627</v>
      </c>
      <c r="I44" s="78" t="n">
        <v>48580</v>
      </c>
      <c r="J44" s="79" t="n">
        <v>0</v>
      </c>
      <c r="K44" s="79" t="n">
        <v>0</v>
      </c>
      <c r="L44" s="79" t="n">
        <v>1315490.57</v>
      </c>
      <c r="M44" s="79" t="n">
        <v>3061992.21</v>
      </c>
    </row>
    <row r="45" customFormat="false" ht="15.75" hidden="false" customHeight="false" outlineLevel="0" collapsed="false">
      <c r="J45" s="80" t="n">
        <v>0</v>
      </c>
      <c r="K45" s="80" t="n">
        <v>0</v>
      </c>
      <c r="L45" s="80" t="n">
        <v>1315490.57</v>
      </c>
      <c r="M45" s="81" t="n">
        <v>3061992.21</v>
      </c>
    </row>
    <row r="46" customFormat="false" ht="15" hidden="false" customHeight="false" outlineLevel="0" collapsed="false">
      <c r="J46" s="82"/>
      <c r="K46" s="82"/>
      <c r="L46" s="82"/>
      <c r="M46" s="82"/>
    </row>
    <row r="47" customFormat="false" ht="30" hidden="false" customHeight="false" outlineLevel="0" collapsed="false">
      <c r="A47" s="38" t="s">
        <v>23</v>
      </c>
      <c r="B47" s="38" t="s">
        <v>193</v>
      </c>
      <c r="C47" s="38" t="s">
        <v>194</v>
      </c>
      <c r="D47" s="38" t="s">
        <v>195</v>
      </c>
      <c r="E47" s="38" t="s">
        <v>196</v>
      </c>
      <c r="F47" s="38" t="s">
        <v>197</v>
      </c>
      <c r="G47" s="38" t="s">
        <v>191</v>
      </c>
      <c r="H47" s="83" t="s">
        <v>198</v>
      </c>
      <c r="I47" s="83" t="s">
        <v>192</v>
      </c>
      <c r="J47" s="84"/>
      <c r="K47" s="75"/>
      <c r="L47" s="75"/>
      <c r="M47" s="75"/>
      <c r="N47" s="75"/>
      <c r="O47" s="75"/>
    </row>
    <row r="48" customFormat="false" ht="15.75" hidden="false" customHeight="false" outlineLevel="0" collapsed="false">
      <c r="A48" s="40" t="n">
        <v>102923240</v>
      </c>
      <c r="B48" s="40" t="s">
        <v>199</v>
      </c>
      <c r="C48" s="85"/>
      <c r="D48" s="85"/>
      <c r="E48" s="40"/>
      <c r="F48" s="86"/>
      <c r="G48" s="79" t="n">
        <v>0</v>
      </c>
      <c r="H48" s="79" t="n">
        <v>0</v>
      </c>
      <c r="I48" s="79" t="n">
        <v>0</v>
      </c>
      <c r="J48" s="82"/>
    </row>
    <row r="49" customFormat="false" ht="15.75" hidden="false" customHeight="false" outlineLevel="0" collapsed="false">
      <c r="F49" s="87" t="s">
        <v>200</v>
      </c>
      <c r="G49" s="80" t="n">
        <v>0</v>
      </c>
      <c r="H49" s="80" t="n">
        <v>0</v>
      </c>
      <c r="I49" s="81" t="n">
        <v>0</v>
      </c>
      <c r="J49" s="82"/>
    </row>
    <row r="50" customFormat="false" ht="15" hidden="false" customHeight="false" outlineLevel="0" collapsed="false">
      <c r="G50" s="82"/>
      <c r="H50" s="82"/>
      <c r="I50" s="82"/>
      <c r="J50" s="82"/>
      <c r="K50" s="82"/>
      <c r="L50" s="82"/>
    </row>
    <row r="51" customFormat="false" ht="15" hidden="false" customHeight="false" outlineLevel="0" collapsed="false">
      <c r="A51" s="0" t="s">
        <v>201</v>
      </c>
      <c r="G51" s="82"/>
      <c r="H51" s="82"/>
      <c r="I51" s="82"/>
      <c r="J51" s="82"/>
      <c r="K51" s="82"/>
      <c r="L51" s="82"/>
    </row>
    <row r="52" customFormat="false" ht="45" hidden="false" customHeight="false" outlineLevel="0" collapsed="false">
      <c r="A52" s="38" t="s">
        <v>23</v>
      </c>
      <c r="B52" s="38" t="s">
        <v>193</v>
      </c>
      <c r="C52" s="38" t="s">
        <v>194</v>
      </c>
      <c r="D52" s="38" t="s">
        <v>195</v>
      </c>
      <c r="E52" s="98" t="s">
        <v>196</v>
      </c>
      <c r="F52" s="98" t="s">
        <v>197</v>
      </c>
      <c r="G52" s="98" t="s">
        <v>208</v>
      </c>
      <c r="H52" s="99" t="s">
        <v>209</v>
      </c>
      <c r="I52" s="99" t="s">
        <v>202</v>
      </c>
      <c r="J52" s="99" t="s">
        <v>203</v>
      </c>
      <c r="K52" s="84"/>
      <c r="L52" s="75"/>
      <c r="M52" s="75"/>
      <c r="N52" s="75"/>
      <c r="O52" s="75"/>
    </row>
    <row r="53" customFormat="false" ht="15" hidden="false" customHeight="false" outlineLevel="0" collapsed="false">
      <c r="A53" s="40" t="n">
        <v>102923240</v>
      </c>
      <c r="B53" s="40" t="s">
        <v>210</v>
      </c>
      <c r="C53" s="78" t="n">
        <v>43160</v>
      </c>
      <c r="D53" s="100" t="n">
        <v>43160</v>
      </c>
      <c r="E53" s="40"/>
      <c r="F53" s="40"/>
      <c r="G53" s="93" t="n">
        <v>0</v>
      </c>
      <c r="H53" s="94" t="n">
        <v>152463.59</v>
      </c>
      <c r="I53" s="94" t="n">
        <v>152463.59</v>
      </c>
      <c r="J53" s="95" t="n">
        <v>240705.5</v>
      </c>
    </row>
    <row r="54" customFormat="false" ht="15" hidden="false" customHeight="false" outlineLevel="0" collapsed="false">
      <c r="A54" s="40"/>
      <c r="B54" s="40" t="s">
        <v>204</v>
      </c>
      <c r="C54" s="78" t="n">
        <v>41091</v>
      </c>
      <c r="D54" s="100" t="n">
        <v>41091</v>
      </c>
      <c r="E54" s="40"/>
      <c r="F54" s="40"/>
      <c r="G54" s="93" t="n">
        <v>0</v>
      </c>
      <c r="H54" s="94" t="n">
        <v>33954.69</v>
      </c>
      <c r="I54" s="94" t="n">
        <v>33954.69</v>
      </c>
      <c r="J54" s="95" t="n">
        <v>230996.77</v>
      </c>
    </row>
    <row r="55" customFormat="false" ht="15" hidden="false" customHeight="false" outlineLevel="0" collapsed="false">
      <c r="A55" s="86"/>
      <c r="B55" s="86" t="s">
        <v>211</v>
      </c>
      <c r="C55" s="101" t="n">
        <v>40179</v>
      </c>
      <c r="D55" s="102" t="n">
        <v>40179</v>
      </c>
      <c r="E55" s="86"/>
      <c r="F55" s="86"/>
      <c r="G55" s="103" t="n">
        <v>0</v>
      </c>
      <c r="H55" s="104" t="n">
        <v>98437.47</v>
      </c>
      <c r="I55" s="104" t="n">
        <v>98437.47</v>
      </c>
      <c r="J55" s="105" t="n">
        <v>807904.27</v>
      </c>
    </row>
    <row r="56" customFormat="false" ht="15" hidden="false" customHeight="false" outlineLevel="0" collapsed="false">
      <c r="A56" s="86"/>
      <c r="B56" s="86" t="s">
        <v>205</v>
      </c>
      <c r="C56" s="101" t="n">
        <v>41091</v>
      </c>
      <c r="D56" s="102" t="n">
        <v>41091</v>
      </c>
      <c r="E56" s="86"/>
      <c r="F56" s="86"/>
      <c r="G56" s="103" t="n">
        <v>0</v>
      </c>
      <c r="H56" s="104" t="n">
        <v>7055.31</v>
      </c>
      <c r="I56" s="104" t="n">
        <v>7055.31</v>
      </c>
      <c r="J56" s="105" t="n">
        <v>41158.07</v>
      </c>
    </row>
    <row r="57" customFormat="false" ht="15" hidden="false" customHeight="false" outlineLevel="0" collapsed="false">
      <c r="A57" s="40"/>
      <c r="B57" s="87" t="s">
        <v>213</v>
      </c>
      <c r="C57" s="106" t="n">
        <v>41061</v>
      </c>
      <c r="D57" s="106" t="n">
        <v>41061</v>
      </c>
      <c r="E57" s="77"/>
      <c r="F57" s="40"/>
      <c r="G57" s="93" t="n">
        <v>0</v>
      </c>
      <c r="H57" s="94" t="n">
        <v>970994.91</v>
      </c>
      <c r="I57" s="94" t="n">
        <v>970994.91</v>
      </c>
      <c r="J57" s="95" t="n">
        <v>1660623.51</v>
      </c>
    </row>
    <row r="58" customFormat="false" ht="15.75" hidden="false" customHeight="false" outlineLevel="0" collapsed="false">
      <c r="A58" s="107"/>
      <c r="B58" s="107" t="s">
        <v>212</v>
      </c>
      <c r="C58" s="108" t="n">
        <v>42949</v>
      </c>
      <c r="D58" s="108" t="n">
        <v>42949</v>
      </c>
      <c r="E58" s="107"/>
      <c r="F58" s="107"/>
      <c r="G58" s="96" t="n">
        <v>0</v>
      </c>
      <c r="H58" s="97" t="n">
        <v>52584.6</v>
      </c>
      <c r="I58" s="97" t="n">
        <v>52584.6</v>
      </c>
      <c r="J58" s="97" t="n">
        <v>80604.09</v>
      </c>
    </row>
    <row r="59" customFormat="false" ht="15" hidden="false" customHeight="false" outlineLevel="0" collapsed="false">
      <c r="C59" s="91"/>
      <c r="D59" s="91"/>
      <c r="F59" s="40" t="s">
        <v>206</v>
      </c>
      <c r="G59" s="109" t="n">
        <v>0</v>
      </c>
      <c r="H59" s="92" t="n">
        <v>1315490.57</v>
      </c>
      <c r="I59" s="92" t="n">
        <v>1315490.57</v>
      </c>
      <c r="J59" s="92" t="n">
        <v>3061992.21</v>
      </c>
    </row>
    <row r="60" customFormat="false" ht="15" hidden="false" customHeight="false" outlineLevel="0" collapsed="false">
      <c r="A60" s="0" t="s">
        <v>207</v>
      </c>
      <c r="G60" s="82"/>
      <c r="H60" s="82"/>
      <c r="I60" s="82"/>
      <c r="J60" s="82"/>
    </row>
    <row r="61" customFormat="false" ht="15" hidden="false" customHeight="false" outlineLevel="0" collapsed="false">
      <c r="G61" s="82"/>
      <c r="H61" s="82"/>
      <c r="I61" s="82"/>
      <c r="J61" s="82"/>
    </row>
    <row r="62" customFormat="false" ht="15" hidden="false" customHeight="false" outlineLevel="0" collapsed="false">
      <c r="A62" s="72" t="s">
        <v>21</v>
      </c>
      <c r="B62" s="72" t="s">
        <v>22</v>
      </c>
    </row>
    <row r="63" customFormat="false" ht="15" hidden="false" customHeight="false" outlineLevel="0" collapsed="false">
      <c r="A63" s="0" t="s">
        <v>34</v>
      </c>
      <c r="B63" s="0" t="s">
        <v>42</v>
      </c>
    </row>
    <row r="65" customFormat="false" ht="45" hidden="false" customHeight="false" outlineLevel="0" collapsed="false">
      <c r="A65" s="67" t="s">
        <v>21</v>
      </c>
      <c r="B65" s="67" t="s">
        <v>23</v>
      </c>
      <c r="C65" s="73" t="s">
        <v>24</v>
      </c>
      <c r="D65" s="67" t="s">
        <v>25</v>
      </c>
      <c r="E65" s="67" t="s">
        <v>26</v>
      </c>
      <c r="F65" s="67" t="s">
        <v>27</v>
      </c>
      <c r="G65" s="67" t="s">
        <v>28</v>
      </c>
      <c r="H65" s="67" t="s">
        <v>187</v>
      </c>
      <c r="I65" s="67" t="s">
        <v>188</v>
      </c>
      <c r="J65" s="74" t="s">
        <v>189</v>
      </c>
      <c r="K65" s="74" t="s">
        <v>190</v>
      </c>
      <c r="L65" s="74" t="s">
        <v>191</v>
      </c>
      <c r="M65" s="74" t="s">
        <v>192</v>
      </c>
      <c r="N65" s="75"/>
      <c r="O65" s="75"/>
    </row>
    <row r="66" customFormat="false" ht="15.75" hidden="false" customHeight="false" outlineLevel="0" collapsed="false">
      <c r="A66" s="40" t="s">
        <v>34</v>
      </c>
      <c r="B66" s="76" t="n">
        <v>102923176</v>
      </c>
      <c r="C66" s="77" t="s">
        <v>36</v>
      </c>
      <c r="D66" s="40" t="s">
        <v>36</v>
      </c>
      <c r="E66" s="40" t="n">
        <v>200</v>
      </c>
      <c r="F66" s="78" t="n">
        <v>45627</v>
      </c>
      <c r="G66" s="78" t="n">
        <v>48580</v>
      </c>
      <c r="H66" s="78" t="n">
        <v>45627</v>
      </c>
      <c r="I66" s="78" t="n">
        <v>48580</v>
      </c>
      <c r="J66" s="79" t="n">
        <v>0</v>
      </c>
      <c r="K66" s="79" t="n">
        <v>0</v>
      </c>
      <c r="L66" s="79" t="n">
        <v>1017375.29</v>
      </c>
      <c r="M66" s="79" t="n">
        <v>2930657.12</v>
      </c>
    </row>
    <row r="67" customFormat="false" ht="15.75" hidden="false" customHeight="false" outlineLevel="0" collapsed="false">
      <c r="J67" s="80" t="n">
        <v>0</v>
      </c>
      <c r="K67" s="80" t="n">
        <v>0</v>
      </c>
      <c r="L67" s="80" t="n">
        <v>1017375.29</v>
      </c>
      <c r="M67" s="81" t="n">
        <v>2930657.12</v>
      </c>
    </row>
    <row r="68" customFormat="false" ht="15" hidden="false" customHeight="false" outlineLevel="0" collapsed="false">
      <c r="J68" s="82"/>
      <c r="K68" s="82"/>
      <c r="L68" s="82"/>
      <c r="M68" s="82"/>
    </row>
    <row r="69" customFormat="false" ht="30" hidden="false" customHeight="false" outlineLevel="0" collapsed="false">
      <c r="A69" s="38" t="s">
        <v>23</v>
      </c>
      <c r="B69" s="38" t="s">
        <v>193</v>
      </c>
      <c r="C69" s="38" t="s">
        <v>194</v>
      </c>
      <c r="D69" s="38" t="s">
        <v>195</v>
      </c>
      <c r="E69" s="38" t="s">
        <v>196</v>
      </c>
      <c r="F69" s="38" t="s">
        <v>197</v>
      </c>
      <c r="G69" s="38" t="s">
        <v>191</v>
      </c>
      <c r="H69" s="83" t="s">
        <v>198</v>
      </c>
      <c r="I69" s="83" t="s">
        <v>192</v>
      </c>
      <c r="J69" s="84"/>
      <c r="K69" s="75"/>
      <c r="L69" s="75"/>
      <c r="M69" s="75"/>
      <c r="N69" s="75"/>
      <c r="O69" s="75"/>
    </row>
    <row r="70" customFormat="false" ht="15.75" hidden="false" customHeight="false" outlineLevel="0" collapsed="false">
      <c r="A70" s="40" t="n">
        <v>102923176</v>
      </c>
      <c r="B70" s="40" t="s">
        <v>199</v>
      </c>
      <c r="C70" s="85"/>
      <c r="D70" s="85"/>
      <c r="E70" s="40"/>
      <c r="F70" s="86"/>
      <c r="G70" s="79" t="n">
        <v>0</v>
      </c>
      <c r="H70" s="79" t="n">
        <v>0</v>
      </c>
      <c r="I70" s="79" t="n">
        <v>0</v>
      </c>
      <c r="J70" s="82"/>
    </row>
    <row r="71" customFormat="false" ht="15.75" hidden="false" customHeight="false" outlineLevel="0" collapsed="false">
      <c r="F71" s="87" t="s">
        <v>200</v>
      </c>
      <c r="G71" s="80" t="n">
        <v>0</v>
      </c>
      <c r="H71" s="80" t="n">
        <v>0</v>
      </c>
      <c r="I71" s="81" t="n">
        <v>0</v>
      </c>
      <c r="J71" s="82"/>
    </row>
    <row r="72" customFormat="false" ht="15" hidden="false" customHeight="false" outlineLevel="0" collapsed="false">
      <c r="G72" s="82"/>
      <c r="H72" s="82"/>
      <c r="I72" s="82"/>
      <c r="J72" s="82"/>
      <c r="K72" s="82"/>
      <c r="L72" s="82"/>
    </row>
    <row r="73" customFormat="false" ht="15" hidden="false" customHeight="false" outlineLevel="0" collapsed="false">
      <c r="A73" s="0" t="s">
        <v>201</v>
      </c>
      <c r="G73" s="82"/>
      <c r="H73" s="82"/>
      <c r="I73" s="82"/>
      <c r="J73" s="82"/>
      <c r="K73" s="82"/>
      <c r="L73" s="82"/>
    </row>
    <row r="74" customFormat="false" ht="45" hidden="false" customHeight="false" outlineLevel="0" collapsed="false">
      <c r="A74" s="38" t="s">
        <v>23</v>
      </c>
      <c r="B74" s="38" t="s">
        <v>193</v>
      </c>
      <c r="C74" s="38" t="s">
        <v>194</v>
      </c>
      <c r="D74" s="38" t="s">
        <v>195</v>
      </c>
      <c r="E74" s="38" t="s">
        <v>196</v>
      </c>
      <c r="F74" s="38" t="s">
        <v>197</v>
      </c>
      <c r="G74" s="98" t="s">
        <v>208</v>
      </c>
      <c r="H74" s="99" t="s">
        <v>209</v>
      </c>
      <c r="I74" s="99" t="s">
        <v>202</v>
      </c>
      <c r="J74" s="99" t="s">
        <v>203</v>
      </c>
      <c r="K74" s="84"/>
      <c r="L74" s="75"/>
      <c r="M74" s="75"/>
      <c r="N74" s="75"/>
      <c r="O74" s="75"/>
    </row>
    <row r="75" customFormat="false" ht="15" hidden="false" customHeight="false" outlineLevel="0" collapsed="false">
      <c r="A75" s="40" t="n">
        <v>102923176</v>
      </c>
      <c r="B75" s="40" t="s">
        <v>214</v>
      </c>
      <c r="C75" s="78" t="n">
        <v>44166</v>
      </c>
      <c r="D75" s="78" t="n">
        <v>44166</v>
      </c>
      <c r="E75" s="40"/>
      <c r="F75" s="87"/>
      <c r="G75" s="93" t="n">
        <v>0</v>
      </c>
      <c r="H75" s="94" t="n">
        <v>240191.89</v>
      </c>
      <c r="I75" s="94" t="n">
        <v>240191.89</v>
      </c>
      <c r="J75" s="95" t="n">
        <v>311978.19</v>
      </c>
      <c r="K75" s="82"/>
    </row>
    <row r="76" customFormat="false" ht="15" hidden="false" customHeight="false" outlineLevel="0" collapsed="false">
      <c r="A76" s="40"/>
      <c r="B76" s="40" t="s">
        <v>215</v>
      </c>
      <c r="C76" s="78" t="n">
        <v>44497</v>
      </c>
      <c r="D76" s="78" t="n">
        <v>44497</v>
      </c>
      <c r="E76" s="40"/>
      <c r="F76" s="87"/>
      <c r="G76" s="93" t="n">
        <v>0</v>
      </c>
      <c r="H76" s="94" t="n">
        <v>57900.8</v>
      </c>
      <c r="I76" s="94" t="n">
        <v>57900.8</v>
      </c>
      <c r="J76" s="95" t="n">
        <v>71641.29</v>
      </c>
      <c r="K76" s="82"/>
    </row>
    <row r="77" customFormat="false" ht="15" hidden="false" customHeight="false" outlineLevel="0" collapsed="false">
      <c r="A77" s="40"/>
      <c r="B77" s="40" t="s">
        <v>204</v>
      </c>
      <c r="C77" s="78" t="n">
        <v>41091</v>
      </c>
      <c r="D77" s="78" t="n">
        <v>41091</v>
      </c>
      <c r="E77" s="40"/>
      <c r="F77" s="87"/>
      <c r="G77" s="93" t="n">
        <v>0</v>
      </c>
      <c r="H77" s="94" t="n">
        <v>97397.24</v>
      </c>
      <c r="I77" s="94" t="n">
        <v>97397.24</v>
      </c>
      <c r="J77" s="95" t="n">
        <v>662602.15</v>
      </c>
    </row>
    <row r="78" customFormat="false" ht="15" hidden="false" customHeight="false" outlineLevel="0" collapsed="false">
      <c r="A78" s="40"/>
      <c r="B78" s="40" t="s">
        <v>211</v>
      </c>
      <c r="C78" s="78" t="n">
        <v>40179</v>
      </c>
      <c r="D78" s="78" t="n">
        <v>40179</v>
      </c>
      <c r="E78" s="40"/>
      <c r="F78" s="87"/>
      <c r="G78" s="93" t="n">
        <v>0</v>
      </c>
      <c r="H78" s="94" t="n">
        <v>127497.45</v>
      </c>
      <c r="I78" s="94" t="n">
        <v>127497.45</v>
      </c>
      <c r="J78" s="95" t="n">
        <v>1046406.9</v>
      </c>
      <c r="L78" s="110"/>
    </row>
    <row r="79" customFormat="false" ht="15" hidden="false" customHeight="false" outlineLevel="0" collapsed="false">
      <c r="A79" s="40"/>
      <c r="B79" s="40" t="s">
        <v>216</v>
      </c>
      <c r="C79" s="78" t="n">
        <v>43252</v>
      </c>
      <c r="D79" s="78" t="n">
        <v>43252</v>
      </c>
      <c r="E79" s="40"/>
      <c r="F79" s="87"/>
      <c r="G79" s="93" t="n">
        <v>0</v>
      </c>
      <c r="H79" s="94" t="n">
        <v>406411.21</v>
      </c>
      <c r="I79" s="94" t="n">
        <v>406411.21</v>
      </c>
      <c r="J79" s="95" t="n">
        <v>616134.3</v>
      </c>
    </row>
    <row r="80" customFormat="false" ht="15" hidden="false" customHeight="false" outlineLevel="0" collapsed="false">
      <c r="A80" s="40"/>
      <c r="B80" s="40" t="s">
        <v>205</v>
      </c>
      <c r="C80" s="78" t="n">
        <v>41091</v>
      </c>
      <c r="D80" s="78" t="n">
        <v>41091</v>
      </c>
      <c r="E80" s="40"/>
      <c r="F80" s="87"/>
      <c r="G80" s="93" t="n">
        <v>0</v>
      </c>
      <c r="H80" s="94" t="n">
        <v>20237.78</v>
      </c>
      <c r="I80" s="94" t="n">
        <v>20237.78</v>
      </c>
      <c r="J80" s="95" t="n">
        <v>118060.64</v>
      </c>
    </row>
    <row r="81" customFormat="false" ht="15.75" hidden="false" customHeight="false" outlineLevel="0" collapsed="false">
      <c r="A81" s="40"/>
      <c r="B81" s="40" t="s">
        <v>212</v>
      </c>
      <c r="C81" s="78" t="n">
        <v>42949</v>
      </c>
      <c r="D81" s="78" t="n">
        <v>42949</v>
      </c>
      <c r="E81" s="40"/>
      <c r="F81" s="107"/>
      <c r="G81" s="96" t="n">
        <v>0</v>
      </c>
      <c r="H81" s="97" t="n">
        <v>67738.92</v>
      </c>
      <c r="I81" s="97" t="n">
        <v>67738.92</v>
      </c>
      <c r="J81" s="97" t="n">
        <v>103833.65</v>
      </c>
    </row>
    <row r="82" customFormat="false" ht="15.75" hidden="false" customHeight="false" outlineLevel="0" collapsed="false">
      <c r="C82" s="91"/>
      <c r="D82" s="91"/>
      <c r="F82" s="40" t="s">
        <v>206</v>
      </c>
      <c r="G82" s="80" t="n">
        <v>0</v>
      </c>
      <c r="H82" s="80" t="n">
        <v>1017375.29</v>
      </c>
      <c r="I82" s="80" t="n">
        <v>1017375.29</v>
      </c>
      <c r="J82" s="81" t="n">
        <v>2930657.12</v>
      </c>
    </row>
    <row r="83" customFormat="false" ht="15" hidden="false" customHeight="false" outlineLevel="0" collapsed="false">
      <c r="A83" s="0" t="s">
        <v>207</v>
      </c>
      <c r="G83" s="82"/>
      <c r="H83" s="82"/>
      <c r="I83" s="82"/>
      <c r="J83" s="82"/>
    </row>
    <row r="84" customFormat="false" ht="15" hidden="false" customHeight="false" outlineLevel="0" collapsed="false">
      <c r="G84" s="82"/>
      <c r="H84" s="82"/>
      <c r="I84" s="82"/>
      <c r="J84" s="82"/>
    </row>
    <row r="85" customFormat="false" ht="15" hidden="false" customHeight="false" outlineLevel="0" collapsed="false">
      <c r="A85" s="72" t="s">
        <v>21</v>
      </c>
      <c r="B85" s="72" t="s">
        <v>22</v>
      </c>
    </row>
    <row r="86" customFormat="false" ht="15" hidden="false" customHeight="false" outlineLevel="0" collapsed="false">
      <c r="A86" s="0" t="s">
        <v>43</v>
      </c>
      <c r="B86" s="0" t="s">
        <v>44</v>
      </c>
    </row>
    <row r="88" customFormat="false" ht="45" hidden="false" customHeight="false" outlineLevel="0" collapsed="false">
      <c r="A88" s="67" t="s">
        <v>21</v>
      </c>
      <c r="B88" s="67" t="s">
        <v>23</v>
      </c>
      <c r="C88" s="73" t="s">
        <v>24</v>
      </c>
      <c r="D88" s="67" t="s">
        <v>25</v>
      </c>
      <c r="E88" s="67" t="s">
        <v>26</v>
      </c>
      <c r="F88" s="67" t="s">
        <v>27</v>
      </c>
      <c r="G88" s="67" t="s">
        <v>28</v>
      </c>
      <c r="H88" s="67" t="s">
        <v>187</v>
      </c>
      <c r="I88" s="67" t="s">
        <v>188</v>
      </c>
      <c r="J88" s="74" t="s">
        <v>189</v>
      </c>
      <c r="K88" s="74" t="s">
        <v>190</v>
      </c>
      <c r="L88" s="74" t="s">
        <v>191</v>
      </c>
      <c r="M88" s="74" t="s">
        <v>192</v>
      </c>
      <c r="N88" s="75"/>
      <c r="O88" s="75"/>
    </row>
    <row r="89" customFormat="false" ht="15.75" hidden="false" customHeight="false" outlineLevel="0" collapsed="false">
      <c r="A89" s="40" t="s">
        <v>43</v>
      </c>
      <c r="B89" s="76" t="n">
        <v>103028880</v>
      </c>
      <c r="C89" s="77" t="s">
        <v>45</v>
      </c>
      <c r="D89" s="40" t="s">
        <v>45</v>
      </c>
      <c r="E89" s="40" t="n">
        <v>250</v>
      </c>
      <c r="F89" s="78" t="n">
        <v>45627</v>
      </c>
      <c r="G89" s="78" t="n">
        <v>52932</v>
      </c>
      <c r="H89" s="78" t="n">
        <v>45627</v>
      </c>
      <c r="I89" s="78" t="n">
        <v>52932</v>
      </c>
      <c r="J89" s="79" t="n">
        <v>0</v>
      </c>
      <c r="K89" s="79" t="n">
        <v>0</v>
      </c>
      <c r="L89" s="79" t="n">
        <v>0</v>
      </c>
      <c r="M89" s="79" t="n">
        <v>0</v>
      </c>
    </row>
    <row r="90" customFormat="false" ht="15.75" hidden="false" customHeight="false" outlineLevel="0" collapsed="false">
      <c r="J90" s="80" t="n">
        <v>0</v>
      </c>
      <c r="K90" s="80" t="n">
        <v>0</v>
      </c>
      <c r="L90" s="80" t="n">
        <v>0</v>
      </c>
      <c r="M90" s="81" t="n">
        <v>0</v>
      </c>
    </row>
    <row r="91" customFormat="false" ht="15" hidden="false" customHeight="false" outlineLevel="0" collapsed="false">
      <c r="J91" s="82"/>
      <c r="K91" s="82"/>
      <c r="L91" s="82"/>
      <c r="M91" s="82"/>
    </row>
    <row r="92" customFormat="false" ht="30" hidden="false" customHeight="false" outlineLevel="0" collapsed="false">
      <c r="A92" s="38" t="s">
        <v>23</v>
      </c>
      <c r="B92" s="38" t="s">
        <v>193</v>
      </c>
      <c r="C92" s="38" t="s">
        <v>194</v>
      </c>
      <c r="D92" s="38" t="s">
        <v>195</v>
      </c>
      <c r="E92" s="38" t="s">
        <v>196</v>
      </c>
      <c r="F92" s="38" t="s">
        <v>197</v>
      </c>
      <c r="G92" s="38" t="s">
        <v>191</v>
      </c>
      <c r="H92" s="83" t="s">
        <v>198</v>
      </c>
      <c r="I92" s="83" t="s">
        <v>192</v>
      </c>
      <c r="J92" s="84"/>
      <c r="K92" s="75"/>
      <c r="L92" s="75"/>
      <c r="M92" s="75"/>
      <c r="N92" s="75"/>
      <c r="O92" s="75"/>
    </row>
    <row r="93" customFormat="false" ht="15.75" hidden="false" customHeight="false" outlineLevel="0" collapsed="false">
      <c r="A93" s="40" t="n">
        <v>103028880</v>
      </c>
      <c r="B93" s="40" t="s">
        <v>199</v>
      </c>
      <c r="C93" s="85"/>
      <c r="D93" s="85"/>
      <c r="E93" s="40"/>
      <c r="F93" s="86"/>
      <c r="G93" s="79" t="n">
        <v>0</v>
      </c>
      <c r="H93" s="79" t="n">
        <v>0</v>
      </c>
      <c r="I93" s="79" t="n">
        <v>0</v>
      </c>
      <c r="J93" s="82"/>
    </row>
    <row r="94" customFormat="false" ht="15.75" hidden="false" customHeight="false" outlineLevel="0" collapsed="false">
      <c r="F94" s="87" t="s">
        <v>200</v>
      </c>
      <c r="G94" s="80" t="n">
        <v>0</v>
      </c>
      <c r="H94" s="80" t="n">
        <v>0</v>
      </c>
      <c r="I94" s="81" t="n">
        <v>0</v>
      </c>
      <c r="J94" s="82"/>
    </row>
    <row r="95" customFormat="false" ht="15" hidden="false" customHeight="false" outlineLevel="0" collapsed="false">
      <c r="G95" s="82"/>
      <c r="H95" s="82"/>
      <c r="I95" s="82"/>
      <c r="J95" s="82"/>
      <c r="K95" s="82"/>
      <c r="L95" s="82"/>
    </row>
    <row r="96" customFormat="false" ht="15" hidden="false" customHeight="false" outlineLevel="0" collapsed="false">
      <c r="A96" s="72" t="s">
        <v>21</v>
      </c>
      <c r="B96" s="72" t="s">
        <v>22</v>
      </c>
    </row>
    <row r="97" customFormat="false" ht="15" hidden="false" customHeight="false" outlineLevel="0" collapsed="false">
      <c r="A97" s="0" t="s">
        <v>47</v>
      </c>
      <c r="B97" s="0" t="s">
        <v>48</v>
      </c>
    </row>
    <row r="99" customFormat="false" ht="45" hidden="false" customHeight="false" outlineLevel="0" collapsed="false">
      <c r="A99" s="67" t="s">
        <v>21</v>
      </c>
      <c r="B99" s="67" t="s">
        <v>23</v>
      </c>
      <c r="C99" s="73" t="s">
        <v>24</v>
      </c>
      <c r="D99" s="67" t="s">
        <v>25</v>
      </c>
      <c r="E99" s="67" t="s">
        <v>26</v>
      </c>
      <c r="F99" s="67" t="s">
        <v>27</v>
      </c>
      <c r="G99" s="67" t="s">
        <v>28</v>
      </c>
      <c r="H99" s="67" t="s">
        <v>187</v>
      </c>
      <c r="I99" s="67" t="s">
        <v>188</v>
      </c>
      <c r="J99" s="74" t="s">
        <v>189</v>
      </c>
      <c r="K99" s="74" t="s">
        <v>190</v>
      </c>
      <c r="L99" s="74" t="s">
        <v>191</v>
      </c>
      <c r="M99" s="74" t="s">
        <v>192</v>
      </c>
      <c r="N99" s="75"/>
      <c r="O99" s="75"/>
    </row>
    <row r="100" customFormat="false" ht="15.75" hidden="false" customHeight="false" outlineLevel="0" collapsed="false">
      <c r="A100" s="40" t="s">
        <v>47</v>
      </c>
      <c r="B100" s="76" t="n">
        <v>102999676</v>
      </c>
      <c r="C100" s="77" t="s">
        <v>36</v>
      </c>
      <c r="D100" s="40" t="s">
        <v>49</v>
      </c>
      <c r="E100" s="40" t="n">
        <v>100</v>
      </c>
      <c r="F100" s="78" t="n">
        <v>45809</v>
      </c>
      <c r="G100" s="78" t="n">
        <v>47849</v>
      </c>
      <c r="H100" s="78" t="n">
        <v>45809</v>
      </c>
      <c r="I100" s="78" t="n">
        <v>47849</v>
      </c>
      <c r="J100" s="79" t="n">
        <v>3912.02</v>
      </c>
      <c r="K100" s="79" t="n">
        <v>0</v>
      </c>
      <c r="L100" s="79" t="n">
        <v>753599.57</v>
      </c>
      <c r="M100" s="79" t="n">
        <v>1748216.93</v>
      </c>
    </row>
    <row r="101" customFormat="false" ht="15.75" hidden="false" customHeight="false" outlineLevel="0" collapsed="false">
      <c r="J101" s="80" t="n">
        <v>3912.02</v>
      </c>
      <c r="K101" s="80" t="n">
        <v>0</v>
      </c>
      <c r="L101" s="80" t="n">
        <v>753599.57</v>
      </c>
      <c r="M101" s="81" t="n">
        <v>1748216.93</v>
      </c>
    </row>
    <row r="102" customFormat="false" ht="15" hidden="false" customHeight="false" outlineLevel="0" collapsed="false">
      <c r="J102" s="82"/>
      <c r="K102" s="82"/>
      <c r="L102" s="82"/>
      <c r="M102" s="82"/>
    </row>
    <row r="103" customFormat="false" ht="30" hidden="false" customHeight="false" outlineLevel="0" collapsed="false">
      <c r="A103" s="38" t="s">
        <v>23</v>
      </c>
      <c r="B103" s="38" t="s">
        <v>193</v>
      </c>
      <c r="C103" s="38" t="s">
        <v>194</v>
      </c>
      <c r="D103" s="38" t="s">
        <v>195</v>
      </c>
      <c r="E103" s="38" t="s">
        <v>196</v>
      </c>
      <c r="F103" s="38" t="s">
        <v>197</v>
      </c>
      <c r="G103" s="38" t="s">
        <v>191</v>
      </c>
      <c r="H103" s="83" t="s">
        <v>198</v>
      </c>
      <c r="I103" s="83" t="s">
        <v>192</v>
      </c>
      <c r="J103" s="84"/>
      <c r="K103" s="75"/>
      <c r="L103" s="75"/>
      <c r="M103" s="75"/>
      <c r="N103" s="75"/>
      <c r="O103" s="75"/>
    </row>
    <row r="104" customFormat="false" ht="15.75" hidden="false" customHeight="false" outlineLevel="0" collapsed="false">
      <c r="A104" s="40" t="n">
        <v>102999676</v>
      </c>
      <c r="B104" s="40" t="s">
        <v>199</v>
      </c>
      <c r="C104" s="85"/>
      <c r="D104" s="85"/>
      <c r="E104" s="40"/>
      <c r="F104" s="86"/>
      <c r="G104" s="79" t="n">
        <v>0</v>
      </c>
      <c r="H104" s="79" t="n">
        <v>0</v>
      </c>
      <c r="I104" s="79" t="n">
        <v>0</v>
      </c>
      <c r="J104" s="82"/>
    </row>
    <row r="105" customFormat="false" ht="15.75" hidden="false" customHeight="false" outlineLevel="0" collapsed="false">
      <c r="F105" s="87" t="s">
        <v>200</v>
      </c>
      <c r="G105" s="80" t="n">
        <v>0</v>
      </c>
      <c r="H105" s="80" t="n">
        <v>0</v>
      </c>
      <c r="I105" s="81" t="n">
        <v>0</v>
      </c>
      <c r="J105" s="82"/>
    </row>
    <row r="106" customFormat="false" ht="15" hidden="false" customHeight="false" outlineLevel="0" collapsed="false">
      <c r="G106" s="82"/>
      <c r="H106" s="82"/>
      <c r="I106" s="82"/>
      <c r="J106" s="82"/>
      <c r="K106" s="82"/>
      <c r="L106" s="82"/>
    </row>
    <row r="107" customFormat="false" ht="15" hidden="false" customHeight="false" outlineLevel="0" collapsed="false">
      <c r="A107" s="0" t="s">
        <v>201</v>
      </c>
      <c r="G107" s="82"/>
      <c r="H107" s="82"/>
      <c r="I107" s="82"/>
      <c r="J107" s="82"/>
      <c r="K107" s="82"/>
      <c r="L107" s="82"/>
    </row>
    <row r="108" customFormat="false" ht="30" hidden="false" customHeight="false" outlineLevel="0" collapsed="false">
      <c r="A108" s="38" t="s">
        <v>23</v>
      </c>
      <c r="B108" s="38" t="s">
        <v>193</v>
      </c>
      <c r="C108" s="38" t="s">
        <v>194</v>
      </c>
      <c r="D108" s="38" t="s">
        <v>195</v>
      </c>
      <c r="E108" s="38" t="s">
        <v>196</v>
      </c>
      <c r="F108" s="38" t="s">
        <v>197</v>
      </c>
      <c r="G108" s="98" t="s">
        <v>202</v>
      </c>
      <c r="H108" s="99" t="s">
        <v>203</v>
      </c>
      <c r="I108" s="84"/>
      <c r="J108" s="84"/>
      <c r="K108" s="84"/>
      <c r="L108" s="75"/>
      <c r="M108" s="75"/>
      <c r="N108" s="75"/>
      <c r="O108" s="75"/>
    </row>
    <row r="109" customFormat="false" ht="15" hidden="false" customHeight="false" outlineLevel="0" collapsed="false">
      <c r="A109" s="40" t="n">
        <v>102999676</v>
      </c>
      <c r="B109" s="40" t="s">
        <v>217</v>
      </c>
      <c r="C109" s="78" t="n">
        <v>41061</v>
      </c>
      <c r="D109" s="78" t="n">
        <v>41061</v>
      </c>
      <c r="E109" s="40"/>
      <c r="F109" s="87"/>
      <c r="G109" s="94" t="n">
        <v>373.23</v>
      </c>
      <c r="H109" s="95" t="n">
        <v>2084.37</v>
      </c>
      <c r="I109" s="82"/>
      <c r="J109" s="82"/>
      <c r="K109" s="82"/>
    </row>
    <row r="110" customFormat="false" ht="15" hidden="false" customHeight="false" outlineLevel="0" collapsed="false">
      <c r="A110" s="40"/>
      <c r="B110" s="40" t="s">
        <v>218</v>
      </c>
      <c r="C110" s="78" t="n">
        <v>39589</v>
      </c>
      <c r="D110" s="78" t="n">
        <v>39589</v>
      </c>
      <c r="E110" s="40"/>
      <c r="F110" s="87"/>
      <c r="G110" s="94" t="n">
        <v>609.6</v>
      </c>
      <c r="H110" s="95" t="n">
        <v>4645.78</v>
      </c>
      <c r="I110" s="82"/>
      <c r="J110" s="82"/>
      <c r="K110" s="82"/>
    </row>
    <row r="111" customFormat="false" ht="15" hidden="false" customHeight="false" outlineLevel="0" collapsed="false">
      <c r="A111" s="40"/>
      <c r="B111" s="40" t="s">
        <v>219</v>
      </c>
      <c r="C111" s="78" t="n">
        <v>41194</v>
      </c>
      <c r="D111" s="78" t="n">
        <v>41194</v>
      </c>
      <c r="E111" s="40"/>
      <c r="F111" s="87"/>
      <c r="G111" s="94" t="n">
        <v>8506.39</v>
      </c>
      <c r="H111" s="95" t="n">
        <v>14530.29</v>
      </c>
      <c r="I111" s="82"/>
      <c r="J111" s="82"/>
    </row>
    <row r="112" customFormat="false" ht="15" hidden="false" customHeight="false" outlineLevel="0" collapsed="false">
      <c r="A112" s="40"/>
      <c r="B112" s="40" t="s">
        <v>204</v>
      </c>
      <c r="C112" s="78" t="n">
        <v>41091</v>
      </c>
      <c r="D112" s="78" t="n">
        <v>41091</v>
      </c>
      <c r="E112" s="40"/>
      <c r="F112" s="87"/>
      <c r="G112" s="94" t="n">
        <v>23690.88</v>
      </c>
      <c r="H112" s="95" t="n">
        <v>152719.8</v>
      </c>
      <c r="I112" s="82"/>
      <c r="J112" s="82"/>
    </row>
    <row r="113" customFormat="false" ht="15" hidden="false" customHeight="false" outlineLevel="0" collapsed="false">
      <c r="A113" s="40"/>
      <c r="B113" s="40" t="s">
        <v>220</v>
      </c>
      <c r="C113" s="78" t="n">
        <v>44713</v>
      </c>
      <c r="D113" s="78" t="n">
        <v>44896</v>
      </c>
      <c r="E113" s="40"/>
      <c r="F113" s="87"/>
      <c r="G113" s="94" t="n">
        <v>112665.62</v>
      </c>
      <c r="H113" s="95" t="n">
        <v>216694.75</v>
      </c>
      <c r="I113" s="82"/>
      <c r="J113" s="82"/>
    </row>
    <row r="114" customFormat="false" ht="15" hidden="false" customHeight="false" outlineLevel="0" collapsed="false">
      <c r="A114" s="40"/>
      <c r="B114" s="40" t="s">
        <v>221</v>
      </c>
      <c r="C114" s="78" t="n">
        <v>40695</v>
      </c>
      <c r="D114" s="78" t="n">
        <v>40695</v>
      </c>
      <c r="E114" s="40"/>
      <c r="F114" s="87"/>
      <c r="G114" s="94" t="n">
        <v>7.32</v>
      </c>
      <c r="H114" s="95" t="n">
        <v>48.24</v>
      </c>
      <c r="I114" s="82"/>
      <c r="J114" s="82"/>
    </row>
    <row r="115" customFormat="false" ht="15" hidden="false" customHeight="false" outlineLevel="0" collapsed="false">
      <c r="A115" s="40"/>
      <c r="B115" s="40" t="s">
        <v>222</v>
      </c>
      <c r="C115" s="78" t="n">
        <v>45200</v>
      </c>
      <c r="D115" s="78" t="n">
        <v>45200</v>
      </c>
      <c r="E115" s="40"/>
      <c r="F115" s="87"/>
      <c r="G115" s="94" t="n">
        <v>472068.38</v>
      </c>
      <c r="H115" s="95" t="n">
        <v>1041876.8</v>
      </c>
      <c r="I115" s="84"/>
      <c r="J115" s="84"/>
    </row>
    <row r="116" customFormat="false" ht="15" hidden="false" customHeight="false" outlineLevel="0" collapsed="false">
      <c r="A116" s="40"/>
      <c r="B116" s="40" t="s">
        <v>223</v>
      </c>
      <c r="C116" s="78" t="n">
        <v>45200</v>
      </c>
      <c r="D116" s="78" t="n">
        <v>45200</v>
      </c>
      <c r="E116" s="40"/>
      <c r="F116" s="87"/>
      <c r="G116" s="94" t="n">
        <v>67319.46</v>
      </c>
      <c r="H116" s="95" t="n">
        <v>132765.86</v>
      </c>
      <c r="I116" s="82"/>
      <c r="J116" s="82"/>
    </row>
    <row r="117" customFormat="false" ht="15" hidden="false" customHeight="false" outlineLevel="0" collapsed="false">
      <c r="A117" s="40"/>
      <c r="B117" s="40" t="s">
        <v>211</v>
      </c>
      <c r="C117" s="78" t="n">
        <v>40179</v>
      </c>
      <c r="D117" s="78" t="n">
        <v>40179</v>
      </c>
      <c r="E117" s="40"/>
      <c r="F117" s="87"/>
      <c r="G117" s="94" t="n">
        <v>8266.06</v>
      </c>
      <c r="H117" s="95" t="n">
        <v>64295.88</v>
      </c>
      <c r="I117" s="82"/>
      <c r="J117" s="82"/>
    </row>
    <row r="118" customFormat="false" ht="15" hidden="false" customHeight="false" outlineLevel="0" collapsed="false">
      <c r="A118" s="40"/>
      <c r="B118" s="40" t="s">
        <v>205</v>
      </c>
      <c r="C118" s="78" t="n">
        <v>41091</v>
      </c>
      <c r="D118" s="78" t="n">
        <v>41091</v>
      </c>
      <c r="E118" s="40"/>
      <c r="F118" s="87"/>
      <c r="G118" s="94" t="n">
        <v>4934.68</v>
      </c>
      <c r="H118" s="95" t="n">
        <v>27337.34</v>
      </c>
      <c r="I118" s="84"/>
      <c r="J118" s="84"/>
    </row>
    <row r="119" customFormat="false" ht="15.75" hidden="false" customHeight="false" outlineLevel="0" collapsed="false">
      <c r="A119" s="40"/>
      <c r="B119" s="40" t="s">
        <v>224</v>
      </c>
      <c r="C119" s="78" t="n">
        <v>41194</v>
      </c>
      <c r="D119" s="78" t="n">
        <v>41194</v>
      </c>
      <c r="E119" s="40"/>
      <c r="F119" s="107"/>
      <c r="G119" s="97" t="n">
        <v>55157.95</v>
      </c>
      <c r="H119" s="97" t="n">
        <v>91217.82</v>
      </c>
      <c r="I119" s="82"/>
      <c r="J119" s="82"/>
    </row>
    <row r="120" customFormat="false" ht="15" hidden="false" customHeight="false" outlineLevel="0" collapsed="false">
      <c r="C120" s="91"/>
      <c r="D120" s="91"/>
      <c r="F120" s="40" t="s">
        <v>206</v>
      </c>
      <c r="G120" s="92" t="n">
        <v>753599.57</v>
      </c>
      <c r="H120" s="92" t="n">
        <v>1748216.93</v>
      </c>
      <c r="I120" s="82"/>
      <c r="J120" s="82"/>
    </row>
    <row r="121" customFormat="false" ht="15" hidden="false" customHeight="false" outlineLevel="0" collapsed="false">
      <c r="A121" s="0" t="s">
        <v>207</v>
      </c>
      <c r="G121" s="82"/>
      <c r="H121" s="82"/>
      <c r="I121" s="82"/>
      <c r="J121" s="82"/>
    </row>
    <row r="122" customFormat="false" ht="15" hidden="false" customHeight="false" outlineLevel="0" collapsed="false">
      <c r="G122" s="82"/>
      <c r="H122" s="82"/>
      <c r="I122" s="82"/>
      <c r="J122" s="82"/>
    </row>
    <row r="123" customFormat="false" ht="15" hidden="false" customHeight="false" outlineLevel="0" collapsed="false">
      <c r="A123" s="72" t="s">
        <v>21</v>
      </c>
      <c r="B123" s="72" t="s">
        <v>22</v>
      </c>
    </row>
    <row r="124" customFormat="false" ht="15" hidden="false" customHeight="false" outlineLevel="0" collapsed="false">
      <c r="A124" s="0" t="s">
        <v>50</v>
      </c>
      <c r="B124" s="0" t="s">
        <v>51</v>
      </c>
    </row>
    <row r="126" customFormat="false" ht="45" hidden="false" customHeight="false" outlineLevel="0" collapsed="false">
      <c r="A126" s="67" t="s">
        <v>21</v>
      </c>
      <c r="B126" s="67" t="s">
        <v>23</v>
      </c>
      <c r="C126" s="73" t="s">
        <v>24</v>
      </c>
      <c r="D126" s="67" t="s">
        <v>25</v>
      </c>
      <c r="E126" s="67" t="s">
        <v>26</v>
      </c>
      <c r="F126" s="67" t="s">
        <v>27</v>
      </c>
      <c r="G126" s="67" t="s">
        <v>28</v>
      </c>
      <c r="H126" s="67" t="s">
        <v>187</v>
      </c>
      <c r="I126" s="67" t="s">
        <v>188</v>
      </c>
      <c r="J126" s="74" t="s">
        <v>189</v>
      </c>
      <c r="K126" s="74" t="s">
        <v>190</v>
      </c>
      <c r="L126" s="74" t="s">
        <v>191</v>
      </c>
      <c r="M126" s="74" t="s">
        <v>192</v>
      </c>
      <c r="N126" s="75"/>
      <c r="O126" s="75"/>
    </row>
    <row r="127" customFormat="false" ht="15.75" hidden="false" customHeight="false" outlineLevel="0" collapsed="false">
      <c r="A127" s="40" t="s">
        <v>50</v>
      </c>
      <c r="B127" s="76" t="n">
        <v>102943771</v>
      </c>
      <c r="C127" s="77" t="s">
        <v>52</v>
      </c>
      <c r="D127" s="40" t="s">
        <v>53</v>
      </c>
      <c r="E127" s="40" t="n">
        <v>7</v>
      </c>
      <c r="F127" s="78" t="n">
        <v>45627</v>
      </c>
      <c r="G127" s="78" t="n">
        <v>47453</v>
      </c>
      <c r="H127" s="78" t="n">
        <v>45627</v>
      </c>
      <c r="I127" s="78" t="n">
        <v>47453</v>
      </c>
      <c r="J127" s="79" t="n">
        <v>0</v>
      </c>
      <c r="K127" s="79" t="n">
        <v>0</v>
      </c>
      <c r="L127" s="79" t="n">
        <v>0</v>
      </c>
      <c r="M127" s="79" t="n">
        <v>0</v>
      </c>
    </row>
    <row r="128" customFormat="false" ht="15.75" hidden="false" customHeight="false" outlineLevel="0" collapsed="false">
      <c r="J128" s="80" t="n">
        <v>0</v>
      </c>
      <c r="K128" s="80" t="n">
        <v>0</v>
      </c>
      <c r="L128" s="80" t="n">
        <v>0</v>
      </c>
      <c r="M128" s="81" t="n">
        <v>0</v>
      </c>
    </row>
    <row r="129" customFormat="false" ht="15" hidden="false" customHeight="false" outlineLevel="0" collapsed="false">
      <c r="J129" s="82"/>
      <c r="K129" s="82"/>
      <c r="L129" s="82"/>
      <c r="M129" s="82"/>
    </row>
    <row r="130" customFormat="false" ht="30" hidden="false" customHeight="false" outlineLevel="0" collapsed="false">
      <c r="A130" s="38" t="s">
        <v>23</v>
      </c>
      <c r="B130" s="38" t="s">
        <v>193</v>
      </c>
      <c r="C130" s="38" t="s">
        <v>194</v>
      </c>
      <c r="D130" s="38" t="s">
        <v>195</v>
      </c>
      <c r="E130" s="38" t="s">
        <v>196</v>
      </c>
      <c r="F130" s="38" t="s">
        <v>197</v>
      </c>
      <c r="G130" s="38" t="s">
        <v>191</v>
      </c>
      <c r="H130" s="83" t="s">
        <v>198</v>
      </c>
      <c r="I130" s="83" t="s">
        <v>192</v>
      </c>
      <c r="J130" s="84"/>
      <c r="K130" s="75"/>
      <c r="L130" s="75"/>
      <c r="M130" s="75"/>
      <c r="N130" s="75"/>
      <c r="O130" s="75"/>
    </row>
    <row r="131" customFormat="false" ht="15.75" hidden="false" customHeight="false" outlineLevel="0" collapsed="false">
      <c r="A131" s="40" t="n">
        <v>102943771</v>
      </c>
      <c r="B131" s="40" t="s">
        <v>199</v>
      </c>
      <c r="C131" s="85"/>
      <c r="D131" s="85"/>
      <c r="E131" s="40"/>
      <c r="F131" s="86"/>
      <c r="G131" s="79" t="n">
        <v>0</v>
      </c>
      <c r="H131" s="79" t="n">
        <v>0</v>
      </c>
      <c r="I131" s="79" t="n">
        <v>0</v>
      </c>
      <c r="J131" s="82"/>
    </row>
    <row r="132" customFormat="false" ht="15.75" hidden="false" customHeight="false" outlineLevel="0" collapsed="false">
      <c r="F132" s="87" t="s">
        <v>200</v>
      </c>
      <c r="G132" s="80" t="n">
        <v>0</v>
      </c>
      <c r="H132" s="80" t="n">
        <v>0</v>
      </c>
      <c r="I132" s="81" t="n">
        <v>0</v>
      </c>
      <c r="J132" s="82"/>
    </row>
    <row r="133" customFormat="false" ht="15" hidden="false" customHeight="false" outlineLevel="0" collapsed="false">
      <c r="G133" s="82"/>
      <c r="H133" s="82"/>
      <c r="I133" s="82"/>
      <c r="J133" s="82"/>
      <c r="K133" s="82"/>
      <c r="L133" s="82"/>
    </row>
    <row r="134" customFormat="false" ht="15" hidden="false" customHeight="false" outlineLevel="0" collapsed="false">
      <c r="A134" s="72" t="s">
        <v>21</v>
      </c>
      <c r="B134" s="72" t="s">
        <v>22</v>
      </c>
    </row>
    <row r="135" customFormat="false" ht="15" hidden="false" customHeight="false" outlineLevel="0" collapsed="false">
      <c r="A135" s="0" t="s">
        <v>50</v>
      </c>
      <c r="B135" s="0" t="s">
        <v>54</v>
      </c>
    </row>
    <row r="137" customFormat="false" ht="45" hidden="false" customHeight="false" outlineLevel="0" collapsed="false">
      <c r="A137" s="67" t="s">
        <v>21</v>
      </c>
      <c r="B137" s="67" t="s">
        <v>23</v>
      </c>
      <c r="C137" s="73" t="s">
        <v>24</v>
      </c>
      <c r="D137" s="67" t="s">
        <v>25</v>
      </c>
      <c r="E137" s="67" t="s">
        <v>26</v>
      </c>
      <c r="F137" s="67" t="s">
        <v>27</v>
      </c>
      <c r="G137" s="67" t="s">
        <v>28</v>
      </c>
      <c r="H137" s="67" t="s">
        <v>187</v>
      </c>
      <c r="I137" s="67" t="s">
        <v>188</v>
      </c>
      <c r="J137" s="74" t="s">
        <v>189</v>
      </c>
      <c r="K137" s="74" t="s">
        <v>190</v>
      </c>
      <c r="L137" s="74" t="s">
        <v>191</v>
      </c>
      <c r="M137" s="74" t="s">
        <v>192</v>
      </c>
      <c r="N137" s="75"/>
      <c r="O137" s="75"/>
    </row>
    <row r="138" customFormat="false" ht="15.75" hidden="false" customHeight="false" outlineLevel="0" collapsed="false">
      <c r="A138" s="40" t="s">
        <v>50</v>
      </c>
      <c r="B138" s="76" t="n">
        <v>102943781</v>
      </c>
      <c r="C138" s="77" t="s">
        <v>52</v>
      </c>
      <c r="D138" s="40" t="s">
        <v>53</v>
      </c>
      <c r="E138" s="40" t="n">
        <v>7</v>
      </c>
      <c r="F138" s="78" t="n">
        <v>45627</v>
      </c>
      <c r="G138" s="78" t="n">
        <v>47453</v>
      </c>
      <c r="H138" s="78" t="n">
        <v>45627</v>
      </c>
      <c r="I138" s="78" t="n">
        <v>47453</v>
      </c>
      <c r="J138" s="79" t="n">
        <v>0</v>
      </c>
      <c r="K138" s="79" t="n">
        <v>0</v>
      </c>
      <c r="L138" s="79" t="n">
        <v>0</v>
      </c>
      <c r="M138" s="79" t="n">
        <v>0</v>
      </c>
    </row>
    <row r="139" customFormat="false" ht="15.75" hidden="false" customHeight="false" outlineLevel="0" collapsed="false">
      <c r="J139" s="80" t="n">
        <v>0</v>
      </c>
      <c r="K139" s="80" t="n">
        <v>0</v>
      </c>
      <c r="L139" s="80" t="n">
        <v>0</v>
      </c>
      <c r="M139" s="81" t="n">
        <v>0</v>
      </c>
    </row>
    <row r="140" customFormat="false" ht="15" hidden="false" customHeight="false" outlineLevel="0" collapsed="false">
      <c r="J140" s="82"/>
      <c r="K140" s="82"/>
      <c r="L140" s="82"/>
      <c r="M140" s="82"/>
    </row>
    <row r="141" customFormat="false" ht="30" hidden="false" customHeight="false" outlineLevel="0" collapsed="false">
      <c r="A141" s="38" t="s">
        <v>23</v>
      </c>
      <c r="B141" s="38" t="s">
        <v>193</v>
      </c>
      <c r="C141" s="38" t="s">
        <v>194</v>
      </c>
      <c r="D141" s="38" t="s">
        <v>195</v>
      </c>
      <c r="E141" s="38" t="s">
        <v>196</v>
      </c>
      <c r="F141" s="38" t="s">
        <v>197</v>
      </c>
      <c r="G141" s="38" t="s">
        <v>191</v>
      </c>
      <c r="H141" s="83" t="s">
        <v>198</v>
      </c>
      <c r="I141" s="83" t="s">
        <v>192</v>
      </c>
      <c r="J141" s="84"/>
      <c r="K141" s="75"/>
      <c r="L141" s="75"/>
      <c r="M141" s="75"/>
      <c r="N141" s="75"/>
      <c r="O141" s="75"/>
    </row>
    <row r="142" customFormat="false" ht="15.75" hidden="false" customHeight="false" outlineLevel="0" collapsed="false">
      <c r="A142" s="40" t="n">
        <v>102943781</v>
      </c>
      <c r="B142" s="40" t="s">
        <v>199</v>
      </c>
      <c r="C142" s="85"/>
      <c r="D142" s="85"/>
      <c r="E142" s="40"/>
      <c r="F142" s="86"/>
      <c r="G142" s="79" t="n">
        <v>0</v>
      </c>
      <c r="H142" s="79" t="n">
        <v>0</v>
      </c>
      <c r="I142" s="79" t="n">
        <v>0</v>
      </c>
      <c r="J142" s="82"/>
    </row>
    <row r="143" customFormat="false" ht="15.75" hidden="false" customHeight="false" outlineLevel="0" collapsed="false">
      <c r="F143" s="87" t="s">
        <v>200</v>
      </c>
      <c r="G143" s="80" t="n">
        <v>0</v>
      </c>
      <c r="H143" s="80" t="n">
        <v>0</v>
      </c>
      <c r="I143" s="81" t="n">
        <v>0</v>
      </c>
      <c r="J143" s="82"/>
    </row>
    <row r="144" customFormat="false" ht="15" hidden="false" customHeight="false" outlineLevel="0" collapsed="false">
      <c r="G144" s="82"/>
      <c r="H144" s="82"/>
      <c r="I144" s="82"/>
      <c r="J144" s="82"/>
      <c r="K144" s="82"/>
    </row>
    <row r="145" customFormat="false" ht="15" hidden="false" customHeight="false" outlineLevel="0" collapsed="false">
      <c r="A145" s="72" t="s">
        <v>21</v>
      </c>
      <c r="B145" s="72" t="s">
        <v>22</v>
      </c>
    </row>
    <row r="146" customFormat="false" ht="15" hidden="false" customHeight="false" outlineLevel="0" collapsed="false">
      <c r="A146" s="0" t="s">
        <v>50</v>
      </c>
      <c r="B146" s="0" t="s">
        <v>55</v>
      </c>
    </row>
    <row r="148" customFormat="false" ht="45" hidden="false" customHeight="false" outlineLevel="0" collapsed="false">
      <c r="A148" s="67" t="s">
        <v>21</v>
      </c>
      <c r="B148" s="67" t="s">
        <v>23</v>
      </c>
      <c r="C148" s="73" t="s">
        <v>24</v>
      </c>
      <c r="D148" s="67" t="s">
        <v>25</v>
      </c>
      <c r="E148" s="67" t="s">
        <v>26</v>
      </c>
      <c r="F148" s="67" t="s">
        <v>27</v>
      </c>
      <c r="G148" s="67" t="s">
        <v>28</v>
      </c>
      <c r="H148" s="67" t="s">
        <v>187</v>
      </c>
      <c r="I148" s="67" t="s">
        <v>188</v>
      </c>
      <c r="J148" s="74" t="s">
        <v>189</v>
      </c>
      <c r="K148" s="74" t="s">
        <v>190</v>
      </c>
      <c r="L148" s="74" t="s">
        <v>191</v>
      </c>
      <c r="M148" s="74" t="s">
        <v>192</v>
      </c>
      <c r="N148" s="75"/>
      <c r="O148" s="75"/>
    </row>
    <row r="149" customFormat="false" ht="15.75" hidden="false" customHeight="false" outlineLevel="0" collapsed="false">
      <c r="A149" s="40" t="s">
        <v>50</v>
      </c>
      <c r="B149" s="76" t="n">
        <v>102943790</v>
      </c>
      <c r="C149" s="77" t="s">
        <v>52</v>
      </c>
      <c r="D149" s="40" t="s">
        <v>53</v>
      </c>
      <c r="E149" s="40" t="n">
        <v>4</v>
      </c>
      <c r="F149" s="78" t="n">
        <v>45627</v>
      </c>
      <c r="G149" s="78" t="n">
        <v>47453</v>
      </c>
      <c r="H149" s="78" t="n">
        <v>45627</v>
      </c>
      <c r="I149" s="78" t="n">
        <v>47453</v>
      </c>
      <c r="J149" s="79" t="n">
        <v>0</v>
      </c>
      <c r="K149" s="79" t="n">
        <v>0</v>
      </c>
      <c r="L149" s="79" t="n">
        <v>0</v>
      </c>
      <c r="M149" s="79" t="n">
        <v>0</v>
      </c>
    </row>
    <row r="150" customFormat="false" ht="15.75" hidden="false" customHeight="false" outlineLevel="0" collapsed="false">
      <c r="J150" s="80" t="n">
        <v>0</v>
      </c>
      <c r="K150" s="80" t="n">
        <v>0</v>
      </c>
      <c r="L150" s="80" t="n">
        <v>0</v>
      </c>
      <c r="M150" s="81" t="n">
        <v>0</v>
      </c>
    </row>
    <row r="151" customFormat="false" ht="15" hidden="false" customHeight="false" outlineLevel="0" collapsed="false">
      <c r="J151" s="82"/>
      <c r="K151" s="82"/>
      <c r="L151" s="82"/>
      <c r="M151" s="82"/>
    </row>
    <row r="152" customFormat="false" ht="30" hidden="false" customHeight="false" outlineLevel="0" collapsed="false">
      <c r="A152" s="38" t="s">
        <v>23</v>
      </c>
      <c r="B152" s="38" t="s">
        <v>193</v>
      </c>
      <c r="C152" s="38" t="s">
        <v>194</v>
      </c>
      <c r="D152" s="38" t="s">
        <v>195</v>
      </c>
      <c r="E152" s="38" t="s">
        <v>196</v>
      </c>
      <c r="F152" s="38" t="s">
        <v>197</v>
      </c>
      <c r="G152" s="38" t="s">
        <v>191</v>
      </c>
      <c r="H152" s="83" t="s">
        <v>198</v>
      </c>
      <c r="I152" s="83" t="s">
        <v>192</v>
      </c>
      <c r="J152" s="84"/>
      <c r="K152" s="75"/>
      <c r="L152" s="75"/>
      <c r="M152" s="75"/>
      <c r="N152" s="75"/>
      <c r="O152" s="75"/>
    </row>
    <row r="153" customFormat="false" ht="15.75" hidden="false" customHeight="false" outlineLevel="0" collapsed="false">
      <c r="A153" s="40" t="n">
        <v>102943790</v>
      </c>
      <c r="B153" s="40" t="s">
        <v>199</v>
      </c>
      <c r="C153" s="85"/>
      <c r="D153" s="85"/>
      <c r="E153" s="40"/>
      <c r="F153" s="86"/>
      <c r="G153" s="79" t="n">
        <v>0</v>
      </c>
      <c r="H153" s="79" t="n">
        <v>0</v>
      </c>
      <c r="I153" s="79" t="n">
        <v>0</v>
      </c>
      <c r="J153" s="82"/>
    </row>
    <row r="154" customFormat="false" ht="15.75" hidden="false" customHeight="false" outlineLevel="0" collapsed="false">
      <c r="F154" s="87" t="s">
        <v>200</v>
      </c>
      <c r="G154" s="80" t="n">
        <v>0</v>
      </c>
      <c r="H154" s="80" t="n">
        <v>0</v>
      </c>
      <c r="I154" s="81" t="n">
        <v>0</v>
      </c>
      <c r="J154" s="82"/>
    </row>
    <row r="155" customFormat="false" ht="15" hidden="false" customHeight="false" outlineLevel="0" collapsed="false">
      <c r="G155" s="82"/>
      <c r="H155" s="82"/>
      <c r="I155" s="82"/>
      <c r="J155" s="82"/>
      <c r="K155" s="82"/>
      <c r="L155" s="82"/>
    </row>
    <row r="156" customFormat="false" ht="15" hidden="false" customHeight="false" outlineLevel="0" collapsed="false">
      <c r="A156" s="72" t="s">
        <v>21</v>
      </c>
      <c r="B156" s="72" t="s">
        <v>22</v>
      </c>
    </row>
    <row r="157" customFormat="false" ht="15" hidden="false" customHeight="false" outlineLevel="0" collapsed="false">
      <c r="A157" s="0" t="s">
        <v>50</v>
      </c>
      <c r="B157" s="0" t="s">
        <v>56</v>
      </c>
    </row>
    <row r="159" customFormat="false" ht="45" hidden="false" customHeight="false" outlineLevel="0" collapsed="false">
      <c r="A159" s="67" t="s">
        <v>21</v>
      </c>
      <c r="B159" s="67" t="s">
        <v>23</v>
      </c>
      <c r="C159" s="73" t="s">
        <v>24</v>
      </c>
      <c r="D159" s="67" t="s">
        <v>25</v>
      </c>
      <c r="E159" s="67" t="s">
        <v>26</v>
      </c>
      <c r="F159" s="67" t="s">
        <v>27</v>
      </c>
      <c r="G159" s="67" t="s">
        <v>28</v>
      </c>
      <c r="H159" s="67" t="s">
        <v>187</v>
      </c>
      <c r="I159" s="67" t="s">
        <v>188</v>
      </c>
      <c r="J159" s="74" t="s">
        <v>189</v>
      </c>
      <c r="K159" s="74" t="s">
        <v>190</v>
      </c>
      <c r="L159" s="74" t="s">
        <v>191</v>
      </c>
      <c r="M159" s="74" t="s">
        <v>192</v>
      </c>
      <c r="N159" s="75"/>
      <c r="O159" s="75"/>
    </row>
    <row r="160" customFormat="false" ht="15.75" hidden="false" customHeight="false" outlineLevel="0" collapsed="false">
      <c r="A160" s="40" t="s">
        <v>50</v>
      </c>
      <c r="B160" s="76" t="n">
        <v>102943798</v>
      </c>
      <c r="C160" s="77" t="s">
        <v>52</v>
      </c>
      <c r="D160" s="40" t="s">
        <v>53</v>
      </c>
      <c r="E160" s="40" t="n">
        <v>7</v>
      </c>
      <c r="F160" s="78" t="n">
        <v>45627</v>
      </c>
      <c r="G160" s="78" t="n">
        <v>47453</v>
      </c>
      <c r="H160" s="78" t="n">
        <v>45627</v>
      </c>
      <c r="I160" s="78" t="n">
        <v>47453</v>
      </c>
      <c r="J160" s="79" t="n">
        <v>0</v>
      </c>
      <c r="K160" s="79" t="n">
        <v>0</v>
      </c>
      <c r="L160" s="79" t="n">
        <v>0</v>
      </c>
      <c r="M160" s="79" t="n">
        <v>0</v>
      </c>
    </row>
    <row r="161" customFormat="false" ht="15.75" hidden="false" customHeight="false" outlineLevel="0" collapsed="false">
      <c r="J161" s="80" t="n">
        <v>0</v>
      </c>
      <c r="K161" s="80" t="n">
        <v>0</v>
      </c>
      <c r="L161" s="80" t="n">
        <v>0</v>
      </c>
      <c r="M161" s="81" t="n">
        <v>0</v>
      </c>
    </row>
    <row r="162" customFormat="false" ht="15" hidden="false" customHeight="false" outlineLevel="0" collapsed="false">
      <c r="J162" s="82"/>
      <c r="K162" s="82"/>
      <c r="L162" s="82"/>
      <c r="M162" s="82"/>
    </row>
    <row r="163" customFormat="false" ht="30" hidden="false" customHeight="false" outlineLevel="0" collapsed="false">
      <c r="A163" s="38" t="s">
        <v>23</v>
      </c>
      <c r="B163" s="38" t="s">
        <v>193</v>
      </c>
      <c r="C163" s="38" t="s">
        <v>194</v>
      </c>
      <c r="D163" s="38" t="s">
        <v>195</v>
      </c>
      <c r="E163" s="38" t="s">
        <v>196</v>
      </c>
      <c r="F163" s="38" t="s">
        <v>197</v>
      </c>
      <c r="G163" s="38" t="s">
        <v>191</v>
      </c>
      <c r="H163" s="83" t="s">
        <v>198</v>
      </c>
      <c r="I163" s="83" t="s">
        <v>192</v>
      </c>
      <c r="J163" s="84"/>
      <c r="K163" s="75"/>
      <c r="L163" s="75"/>
      <c r="M163" s="75"/>
      <c r="N163" s="75"/>
      <c r="O163" s="75"/>
    </row>
    <row r="164" customFormat="false" ht="15.75" hidden="false" customHeight="false" outlineLevel="0" collapsed="false">
      <c r="A164" s="40" t="n">
        <v>102943798</v>
      </c>
      <c r="B164" s="40" t="s">
        <v>199</v>
      </c>
      <c r="C164" s="85"/>
      <c r="D164" s="85"/>
      <c r="E164" s="40"/>
      <c r="F164" s="86"/>
      <c r="G164" s="79" t="n">
        <v>0</v>
      </c>
      <c r="H164" s="79" t="n">
        <v>0</v>
      </c>
      <c r="I164" s="79" t="n">
        <v>0</v>
      </c>
      <c r="J164" s="82"/>
    </row>
    <row r="165" customFormat="false" ht="15.75" hidden="false" customHeight="false" outlineLevel="0" collapsed="false">
      <c r="F165" s="87" t="s">
        <v>200</v>
      </c>
      <c r="G165" s="80" t="n">
        <v>0</v>
      </c>
      <c r="H165" s="80" t="n">
        <v>0</v>
      </c>
      <c r="I165" s="81" t="n">
        <v>0</v>
      </c>
      <c r="J165" s="82"/>
    </row>
    <row r="166" customFormat="false" ht="15" hidden="false" customHeight="false" outlineLevel="0" collapsed="false">
      <c r="G166" s="82"/>
      <c r="H166" s="82"/>
      <c r="I166" s="82"/>
      <c r="J166" s="82"/>
      <c r="K166" s="82"/>
      <c r="L166" s="82"/>
    </row>
    <row r="167" customFormat="false" ht="15" hidden="false" customHeight="false" outlineLevel="0" collapsed="false">
      <c r="A167" s="72" t="s">
        <v>21</v>
      </c>
      <c r="B167" s="72" t="s">
        <v>22</v>
      </c>
    </row>
    <row r="168" customFormat="false" ht="15" hidden="false" customHeight="false" outlineLevel="0" collapsed="false">
      <c r="A168" s="0" t="s">
        <v>50</v>
      </c>
      <c r="B168" s="0" t="s">
        <v>57</v>
      </c>
    </row>
    <row r="170" customFormat="false" ht="45" hidden="false" customHeight="false" outlineLevel="0" collapsed="false">
      <c r="A170" s="67" t="s">
        <v>21</v>
      </c>
      <c r="B170" s="67" t="s">
        <v>23</v>
      </c>
      <c r="C170" s="73" t="s">
        <v>24</v>
      </c>
      <c r="D170" s="67" t="s">
        <v>25</v>
      </c>
      <c r="E170" s="67" t="s">
        <v>26</v>
      </c>
      <c r="F170" s="67" t="s">
        <v>27</v>
      </c>
      <c r="G170" s="67" t="s">
        <v>28</v>
      </c>
      <c r="H170" s="67" t="s">
        <v>187</v>
      </c>
      <c r="I170" s="67" t="s">
        <v>188</v>
      </c>
      <c r="J170" s="74" t="s">
        <v>189</v>
      </c>
      <c r="K170" s="74" t="s">
        <v>190</v>
      </c>
      <c r="L170" s="74" t="s">
        <v>191</v>
      </c>
      <c r="M170" s="74" t="s">
        <v>192</v>
      </c>
      <c r="N170" s="75"/>
      <c r="O170" s="75"/>
    </row>
    <row r="171" customFormat="false" ht="15.75" hidden="false" customHeight="false" outlineLevel="0" collapsed="false">
      <c r="A171" s="40" t="s">
        <v>50</v>
      </c>
      <c r="B171" s="76" t="n">
        <v>102943852</v>
      </c>
      <c r="C171" s="77" t="s">
        <v>53</v>
      </c>
      <c r="D171" s="40" t="s">
        <v>53</v>
      </c>
      <c r="E171" s="40" t="n">
        <v>1</v>
      </c>
      <c r="F171" s="78" t="n">
        <v>45627</v>
      </c>
      <c r="G171" s="78" t="n">
        <v>47453</v>
      </c>
      <c r="H171" s="78" t="n">
        <v>45627</v>
      </c>
      <c r="I171" s="78" t="n">
        <v>47453</v>
      </c>
      <c r="J171" s="79" t="n">
        <v>57.17</v>
      </c>
      <c r="K171" s="79" t="n">
        <v>0</v>
      </c>
      <c r="L171" s="79" t="n">
        <v>57.17</v>
      </c>
      <c r="M171" s="79" t="n">
        <v>96</v>
      </c>
    </row>
    <row r="172" customFormat="false" ht="15.75" hidden="false" customHeight="false" outlineLevel="0" collapsed="false">
      <c r="J172" s="80" t="n">
        <v>57.17</v>
      </c>
      <c r="K172" s="80" t="n">
        <v>0</v>
      </c>
      <c r="L172" s="80" t="n">
        <v>57.17</v>
      </c>
      <c r="M172" s="81" t="n">
        <v>96</v>
      </c>
    </row>
    <row r="173" customFormat="false" ht="15" hidden="false" customHeight="false" outlineLevel="0" collapsed="false">
      <c r="J173" s="82"/>
      <c r="K173" s="82"/>
      <c r="L173" s="82"/>
      <c r="M173" s="82"/>
    </row>
    <row r="174" customFormat="false" ht="30" hidden="false" customHeight="false" outlineLevel="0" collapsed="false">
      <c r="A174" s="38" t="s">
        <v>23</v>
      </c>
      <c r="B174" s="38" t="s">
        <v>193</v>
      </c>
      <c r="C174" s="38" t="s">
        <v>194</v>
      </c>
      <c r="D174" s="38" t="s">
        <v>195</v>
      </c>
      <c r="E174" s="38" t="s">
        <v>196</v>
      </c>
      <c r="F174" s="38" t="s">
        <v>197</v>
      </c>
      <c r="G174" s="38" t="s">
        <v>191</v>
      </c>
      <c r="H174" s="83" t="s">
        <v>198</v>
      </c>
      <c r="I174" s="83" t="s">
        <v>192</v>
      </c>
      <c r="J174" s="84"/>
      <c r="K174" s="75"/>
      <c r="L174" s="75"/>
      <c r="M174" s="75"/>
      <c r="N174" s="75"/>
      <c r="O174" s="75"/>
    </row>
    <row r="175" customFormat="false" ht="15.75" hidden="false" customHeight="false" outlineLevel="0" collapsed="false">
      <c r="A175" s="40" t="n">
        <v>102943852</v>
      </c>
      <c r="B175" s="40" t="s">
        <v>199</v>
      </c>
      <c r="C175" s="85"/>
      <c r="D175" s="85"/>
      <c r="E175" s="40"/>
      <c r="F175" s="86"/>
      <c r="G175" s="79" t="n">
        <v>0</v>
      </c>
      <c r="H175" s="79" t="n">
        <v>0</v>
      </c>
      <c r="I175" s="79" t="n">
        <v>0</v>
      </c>
      <c r="J175" s="82"/>
    </row>
    <row r="176" customFormat="false" ht="15.75" hidden="false" customHeight="false" outlineLevel="0" collapsed="false">
      <c r="F176" s="87" t="s">
        <v>200</v>
      </c>
      <c r="G176" s="80" t="n">
        <v>0</v>
      </c>
      <c r="H176" s="80" t="n">
        <v>0</v>
      </c>
      <c r="I176" s="81" t="n">
        <v>0</v>
      </c>
      <c r="J176" s="82"/>
    </row>
    <row r="177" customFormat="false" ht="15" hidden="false" customHeight="false" outlineLevel="0" collapsed="false">
      <c r="G177" s="82"/>
      <c r="H177" s="82"/>
      <c r="I177" s="82"/>
      <c r="J177" s="82"/>
      <c r="K177" s="82"/>
      <c r="L177" s="82"/>
    </row>
    <row r="178" customFormat="false" ht="15" hidden="false" customHeight="false" outlineLevel="0" collapsed="false">
      <c r="A178" s="0" t="s">
        <v>201</v>
      </c>
      <c r="G178" s="82"/>
      <c r="H178" s="82"/>
      <c r="I178" s="82"/>
      <c r="J178" s="82"/>
      <c r="K178" s="82"/>
      <c r="L178" s="82"/>
    </row>
    <row r="179" customFormat="false" ht="30" hidden="false" customHeight="false" outlineLevel="0" collapsed="false">
      <c r="A179" s="38" t="s">
        <v>23</v>
      </c>
      <c r="B179" s="38" t="s">
        <v>193</v>
      </c>
      <c r="C179" s="38" t="s">
        <v>194</v>
      </c>
      <c r="D179" s="38" t="s">
        <v>195</v>
      </c>
      <c r="E179" s="38" t="s">
        <v>196</v>
      </c>
      <c r="F179" s="111" t="s">
        <v>197</v>
      </c>
      <c r="G179" s="38" t="s">
        <v>202</v>
      </c>
      <c r="H179" s="38" t="s">
        <v>203</v>
      </c>
      <c r="I179" s="84"/>
      <c r="J179" s="84"/>
      <c r="K179" s="84"/>
      <c r="L179" s="75"/>
      <c r="M179" s="75"/>
      <c r="N179" s="75"/>
      <c r="O179" s="75"/>
    </row>
    <row r="180" customFormat="false" ht="15.75" hidden="false" customHeight="false" outlineLevel="0" collapsed="false">
      <c r="A180" s="40" t="n">
        <v>102943852</v>
      </c>
      <c r="B180" s="40" t="s">
        <v>225</v>
      </c>
      <c r="C180" s="78" t="n">
        <v>40574</v>
      </c>
      <c r="D180" s="78" t="n">
        <v>40574</v>
      </c>
      <c r="E180" s="40"/>
      <c r="F180" s="40"/>
      <c r="G180" s="97" t="n">
        <v>57.17</v>
      </c>
      <c r="H180" s="97" t="n">
        <v>96</v>
      </c>
      <c r="I180" s="82"/>
      <c r="J180" s="82"/>
      <c r="K180" s="82"/>
    </row>
    <row r="181" customFormat="false" ht="15" hidden="false" customHeight="false" outlineLevel="0" collapsed="false">
      <c r="C181" s="91"/>
      <c r="D181" s="91"/>
      <c r="F181" s="40" t="s">
        <v>206</v>
      </c>
      <c r="G181" s="92" t="n">
        <v>57.17</v>
      </c>
      <c r="H181" s="92" t="n">
        <v>96</v>
      </c>
      <c r="I181" s="82"/>
      <c r="J181" s="82"/>
      <c r="K181" s="82"/>
    </row>
    <row r="182" customFormat="false" ht="15" hidden="false" customHeight="false" outlineLevel="0" collapsed="false">
      <c r="A182" s="0" t="s">
        <v>207</v>
      </c>
      <c r="G182" s="82"/>
      <c r="H182" s="82"/>
      <c r="I182" s="82"/>
      <c r="J182" s="82"/>
      <c r="K182" s="82"/>
    </row>
    <row r="183" customFormat="false" ht="15" hidden="false" customHeight="false" outlineLevel="0" collapsed="false">
      <c r="G183" s="82"/>
      <c r="H183" s="82"/>
      <c r="I183" s="82"/>
      <c r="J183" s="82"/>
      <c r="K183" s="82"/>
    </row>
    <row r="184" customFormat="false" ht="15" hidden="false" customHeight="false" outlineLevel="0" collapsed="false">
      <c r="A184" s="72" t="s">
        <v>21</v>
      </c>
      <c r="B184" s="72" t="s">
        <v>22</v>
      </c>
    </row>
    <row r="185" customFormat="false" ht="15" hidden="false" customHeight="false" outlineLevel="0" collapsed="false">
      <c r="A185" s="0" t="s">
        <v>50</v>
      </c>
      <c r="B185" s="0" t="s">
        <v>58</v>
      </c>
    </row>
    <row r="187" customFormat="false" ht="45" hidden="false" customHeight="false" outlineLevel="0" collapsed="false">
      <c r="A187" s="67" t="s">
        <v>21</v>
      </c>
      <c r="B187" s="67" t="s">
        <v>23</v>
      </c>
      <c r="C187" s="73" t="s">
        <v>24</v>
      </c>
      <c r="D187" s="67" t="s">
        <v>25</v>
      </c>
      <c r="E187" s="67" t="s">
        <v>26</v>
      </c>
      <c r="F187" s="67" t="s">
        <v>27</v>
      </c>
      <c r="G187" s="67" t="s">
        <v>28</v>
      </c>
      <c r="H187" s="67" t="s">
        <v>187</v>
      </c>
      <c r="I187" s="67" t="s">
        <v>188</v>
      </c>
      <c r="J187" s="74" t="s">
        <v>189</v>
      </c>
      <c r="K187" s="74" t="s">
        <v>190</v>
      </c>
      <c r="L187" s="74" t="s">
        <v>191</v>
      </c>
      <c r="M187" s="74" t="s">
        <v>192</v>
      </c>
      <c r="N187" s="75"/>
      <c r="O187" s="75"/>
    </row>
    <row r="188" customFormat="false" ht="15.75" hidden="false" customHeight="false" outlineLevel="0" collapsed="false">
      <c r="A188" s="40" t="s">
        <v>50</v>
      </c>
      <c r="B188" s="76" t="n">
        <v>102943860</v>
      </c>
      <c r="C188" s="77" t="s">
        <v>53</v>
      </c>
      <c r="D188" s="40" t="s">
        <v>53</v>
      </c>
      <c r="E188" s="40" t="n">
        <v>12</v>
      </c>
      <c r="F188" s="78" t="n">
        <v>45627</v>
      </c>
      <c r="G188" s="78" t="n">
        <v>47453</v>
      </c>
      <c r="H188" s="78" t="n">
        <v>45627</v>
      </c>
      <c r="I188" s="78" t="n">
        <v>47453</v>
      </c>
      <c r="J188" s="79" t="n">
        <v>686.03</v>
      </c>
      <c r="K188" s="79" t="n">
        <v>0</v>
      </c>
      <c r="L188" s="79" t="n">
        <v>686.03</v>
      </c>
      <c r="M188" s="79" t="n">
        <v>1155</v>
      </c>
    </row>
    <row r="189" customFormat="false" ht="15.75" hidden="false" customHeight="false" outlineLevel="0" collapsed="false">
      <c r="J189" s="80" t="n">
        <v>686.03</v>
      </c>
      <c r="K189" s="80" t="n">
        <v>0</v>
      </c>
      <c r="L189" s="80" t="n">
        <v>686.03</v>
      </c>
      <c r="M189" s="81" t="n">
        <v>1155</v>
      </c>
    </row>
    <row r="190" customFormat="false" ht="15" hidden="false" customHeight="false" outlineLevel="0" collapsed="false">
      <c r="J190" s="82"/>
      <c r="K190" s="82"/>
      <c r="L190" s="82"/>
      <c r="M190" s="82"/>
    </row>
    <row r="191" customFormat="false" ht="30" hidden="false" customHeight="false" outlineLevel="0" collapsed="false">
      <c r="A191" s="38" t="s">
        <v>23</v>
      </c>
      <c r="B191" s="38" t="s">
        <v>193</v>
      </c>
      <c r="C191" s="38" t="s">
        <v>194</v>
      </c>
      <c r="D191" s="38" t="s">
        <v>195</v>
      </c>
      <c r="E191" s="38" t="s">
        <v>196</v>
      </c>
      <c r="F191" s="38" t="s">
        <v>197</v>
      </c>
      <c r="G191" s="38" t="s">
        <v>191</v>
      </c>
      <c r="H191" s="83" t="s">
        <v>198</v>
      </c>
      <c r="I191" s="83" t="s">
        <v>192</v>
      </c>
      <c r="J191" s="84"/>
      <c r="K191" s="75"/>
      <c r="L191" s="75"/>
      <c r="M191" s="75"/>
      <c r="N191" s="75"/>
      <c r="O191" s="75"/>
    </row>
    <row r="192" customFormat="false" ht="15.75" hidden="false" customHeight="false" outlineLevel="0" collapsed="false">
      <c r="A192" s="40" t="n">
        <v>102943860</v>
      </c>
      <c r="B192" s="40" t="s">
        <v>199</v>
      </c>
      <c r="C192" s="85"/>
      <c r="D192" s="85"/>
      <c r="E192" s="40"/>
      <c r="F192" s="86"/>
      <c r="G192" s="79" t="n">
        <v>0</v>
      </c>
      <c r="H192" s="79" t="n">
        <v>0</v>
      </c>
      <c r="I192" s="79" t="n">
        <v>0</v>
      </c>
      <c r="J192" s="82"/>
    </row>
    <row r="193" customFormat="false" ht="15.75" hidden="false" customHeight="false" outlineLevel="0" collapsed="false">
      <c r="F193" s="87" t="s">
        <v>200</v>
      </c>
      <c r="G193" s="80" t="n">
        <v>0</v>
      </c>
      <c r="H193" s="80" t="n">
        <v>0</v>
      </c>
      <c r="I193" s="81" t="n">
        <v>0</v>
      </c>
      <c r="J193" s="82"/>
    </row>
    <row r="194" customFormat="false" ht="15" hidden="false" customHeight="false" outlineLevel="0" collapsed="false">
      <c r="G194" s="82"/>
      <c r="H194" s="82"/>
      <c r="I194" s="82"/>
      <c r="J194" s="82"/>
      <c r="K194" s="82"/>
      <c r="L194" s="82"/>
    </row>
    <row r="195" customFormat="false" ht="15" hidden="false" customHeight="false" outlineLevel="0" collapsed="false">
      <c r="A195" s="0" t="s">
        <v>201</v>
      </c>
      <c r="G195" s="82"/>
      <c r="H195" s="82"/>
      <c r="I195" s="82"/>
      <c r="J195" s="82"/>
      <c r="K195" s="82"/>
      <c r="L195" s="82"/>
    </row>
    <row r="196" customFormat="false" ht="30" hidden="false" customHeight="false" outlineLevel="0" collapsed="false">
      <c r="A196" s="38" t="s">
        <v>23</v>
      </c>
      <c r="B196" s="38" t="s">
        <v>193</v>
      </c>
      <c r="C196" s="38" t="s">
        <v>194</v>
      </c>
      <c r="D196" s="38" t="s">
        <v>195</v>
      </c>
      <c r="E196" s="38" t="s">
        <v>196</v>
      </c>
      <c r="F196" s="111" t="s">
        <v>197</v>
      </c>
      <c r="G196" s="38" t="s">
        <v>202</v>
      </c>
      <c r="H196" s="38" t="s">
        <v>203</v>
      </c>
      <c r="I196" s="84"/>
      <c r="J196" s="84"/>
      <c r="K196" s="84"/>
      <c r="L196" s="75"/>
      <c r="M196" s="75"/>
      <c r="N196" s="75"/>
      <c r="O196" s="75"/>
    </row>
    <row r="197" customFormat="false" ht="15.75" hidden="false" customHeight="false" outlineLevel="0" collapsed="false">
      <c r="A197" s="40" t="n">
        <v>102943860</v>
      </c>
      <c r="B197" s="40" t="s">
        <v>225</v>
      </c>
      <c r="C197" s="78" t="n">
        <v>40574</v>
      </c>
      <c r="D197" s="78" t="n">
        <v>40574</v>
      </c>
      <c r="E197" s="40"/>
      <c r="F197" s="40"/>
      <c r="G197" s="97" t="n">
        <v>686.03</v>
      </c>
      <c r="H197" s="97" t="n">
        <v>1155</v>
      </c>
      <c r="I197" s="82"/>
      <c r="J197" s="82"/>
      <c r="K197" s="82"/>
    </row>
    <row r="198" customFormat="false" ht="15" hidden="false" customHeight="false" outlineLevel="0" collapsed="false">
      <c r="C198" s="91"/>
      <c r="D198" s="91"/>
      <c r="F198" s="40" t="s">
        <v>206</v>
      </c>
      <c r="G198" s="92" t="n">
        <v>686.03</v>
      </c>
      <c r="H198" s="92" t="n">
        <v>1155</v>
      </c>
      <c r="I198" s="82"/>
      <c r="J198" s="82"/>
      <c r="K198" s="82"/>
    </row>
    <row r="199" customFormat="false" ht="15" hidden="false" customHeight="false" outlineLevel="0" collapsed="false">
      <c r="A199" s="0" t="s">
        <v>207</v>
      </c>
      <c r="G199" s="82"/>
      <c r="H199" s="82"/>
      <c r="I199" s="82"/>
      <c r="J199" s="82"/>
      <c r="K199" s="82"/>
    </row>
    <row r="200" customFormat="false" ht="15" hidden="false" customHeight="false" outlineLevel="0" collapsed="false">
      <c r="G200" s="82"/>
      <c r="H200" s="82"/>
      <c r="I200" s="82"/>
      <c r="J200" s="82"/>
      <c r="K200" s="82"/>
    </row>
    <row r="201" customFormat="false" ht="15" hidden="false" customHeight="false" outlineLevel="0" collapsed="false">
      <c r="A201" s="72" t="s">
        <v>21</v>
      </c>
      <c r="B201" s="72" t="s">
        <v>22</v>
      </c>
    </row>
    <row r="202" customFormat="false" ht="15" hidden="false" customHeight="false" outlineLevel="0" collapsed="false">
      <c r="A202" s="0" t="s">
        <v>50</v>
      </c>
      <c r="B202" s="0" t="s">
        <v>59</v>
      </c>
    </row>
    <row r="204" customFormat="false" ht="45" hidden="false" customHeight="false" outlineLevel="0" collapsed="false">
      <c r="A204" s="67" t="s">
        <v>21</v>
      </c>
      <c r="B204" s="67" t="s">
        <v>23</v>
      </c>
      <c r="C204" s="73" t="s">
        <v>24</v>
      </c>
      <c r="D204" s="67" t="s">
        <v>25</v>
      </c>
      <c r="E204" s="67" t="s">
        <v>26</v>
      </c>
      <c r="F204" s="67" t="s">
        <v>27</v>
      </c>
      <c r="G204" s="67" t="s">
        <v>28</v>
      </c>
      <c r="H204" s="67" t="s">
        <v>187</v>
      </c>
      <c r="I204" s="67" t="s">
        <v>188</v>
      </c>
      <c r="J204" s="74" t="s">
        <v>189</v>
      </c>
      <c r="K204" s="74" t="s">
        <v>190</v>
      </c>
      <c r="L204" s="74" t="s">
        <v>191</v>
      </c>
      <c r="M204" s="74" t="s">
        <v>192</v>
      </c>
      <c r="N204" s="75"/>
      <c r="O204" s="75"/>
    </row>
    <row r="205" customFormat="false" ht="15.75" hidden="false" customHeight="false" outlineLevel="0" collapsed="false">
      <c r="A205" s="40" t="s">
        <v>50</v>
      </c>
      <c r="B205" s="76" t="n">
        <v>102943864</v>
      </c>
      <c r="C205" s="77" t="s">
        <v>52</v>
      </c>
      <c r="D205" s="40" t="s">
        <v>53</v>
      </c>
      <c r="E205" s="40" t="n">
        <v>7</v>
      </c>
      <c r="F205" s="78" t="n">
        <v>45627</v>
      </c>
      <c r="G205" s="78" t="n">
        <v>47453</v>
      </c>
      <c r="H205" s="78" t="n">
        <v>45627</v>
      </c>
      <c r="I205" s="78" t="n">
        <v>47453</v>
      </c>
      <c r="J205" s="79" t="n">
        <v>0</v>
      </c>
      <c r="K205" s="79" t="n">
        <v>0</v>
      </c>
      <c r="L205" s="79" t="n">
        <v>0</v>
      </c>
      <c r="M205" s="79" t="n">
        <v>0</v>
      </c>
    </row>
    <row r="206" customFormat="false" ht="15.75" hidden="false" customHeight="false" outlineLevel="0" collapsed="false">
      <c r="J206" s="80" t="n">
        <v>0</v>
      </c>
      <c r="K206" s="80" t="n">
        <v>0</v>
      </c>
      <c r="L206" s="80" t="n">
        <v>0</v>
      </c>
      <c r="M206" s="81" t="n">
        <v>0</v>
      </c>
    </row>
    <row r="207" customFormat="false" ht="15" hidden="false" customHeight="false" outlineLevel="0" collapsed="false">
      <c r="J207" s="82"/>
      <c r="K207" s="82"/>
      <c r="L207" s="82"/>
      <c r="M207" s="82"/>
    </row>
    <row r="208" customFormat="false" ht="30" hidden="false" customHeight="false" outlineLevel="0" collapsed="false">
      <c r="A208" s="38" t="s">
        <v>23</v>
      </c>
      <c r="B208" s="38" t="s">
        <v>193</v>
      </c>
      <c r="C208" s="38" t="s">
        <v>194</v>
      </c>
      <c r="D208" s="38" t="s">
        <v>195</v>
      </c>
      <c r="E208" s="38" t="s">
        <v>196</v>
      </c>
      <c r="F208" s="38" t="s">
        <v>197</v>
      </c>
      <c r="G208" s="38" t="s">
        <v>191</v>
      </c>
      <c r="H208" s="83" t="s">
        <v>198</v>
      </c>
      <c r="I208" s="83" t="s">
        <v>192</v>
      </c>
      <c r="J208" s="84"/>
      <c r="K208" s="75"/>
      <c r="L208" s="75"/>
      <c r="M208" s="75"/>
      <c r="N208" s="75"/>
      <c r="O208" s="75"/>
    </row>
    <row r="209" customFormat="false" ht="15.75" hidden="false" customHeight="false" outlineLevel="0" collapsed="false">
      <c r="A209" s="40" t="n">
        <v>102943864</v>
      </c>
      <c r="B209" s="40" t="s">
        <v>199</v>
      </c>
      <c r="C209" s="85"/>
      <c r="D209" s="85"/>
      <c r="E209" s="40"/>
      <c r="F209" s="86"/>
      <c r="G209" s="79" t="n">
        <v>0</v>
      </c>
      <c r="H209" s="79" t="n">
        <v>0</v>
      </c>
      <c r="I209" s="79" t="n">
        <v>0</v>
      </c>
      <c r="J209" s="82"/>
    </row>
    <row r="210" customFormat="false" ht="15.75" hidden="false" customHeight="false" outlineLevel="0" collapsed="false">
      <c r="F210" s="87" t="s">
        <v>200</v>
      </c>
      <c r="G210" s="80" t="n">
        <v>0</v>
      </c>
      <c r="H210" s="80" t="n">
        <v>0</v>
      </c>
      <c r="I210" s="81" t="n">
        <v>0</v>
      </c>
      <c r="J210" s="82"/>
    </row>
    <row r="211" customFormat="false" ht="15" hidden="false" customHeight="false" outlineLevel="0" collapsed="false">
      <c r="G211" s="82"/>
      <c r="H211" s="82"/>
      <c r="I211" s="82"/>
      <c r="J211" s="82"/>
      <c r="K211" s="82"/>
      <c r="L211" s="82"/>
    </row>
    <row r="212" customFormat="false" ht="15" hidden="false" customHeight="false" outlineLevel="0" collapsed="false">
      <c r="A212" s="72" t="s">
        <v>21</v>
      </c>
      <c r="B212" s="72" t="s">
        <v>22</v>
      </c>
    </row>
    <row r="213" customFormat="false" ht="15" hidden="false" customHeight="false" outlineLevel="0" collapsed="false">
      <c r="A213" s="0" t="s">
        <v>50</v>
      </c>
      <c r="B213" s="0" t="s">
        <v>60</v>
      </c>
    </row>
    <row r="215" customFormat="false" ht="45" hidden="false" customHeight="false" outlineLevel="0" collapsed="false">
      <c r="A215" s="67" t="s">
        <v>21</v>
      </c>
      <c r="B215" s="67" t="s">
        <v>23</v>
      </c>
      <c r="C215" s="73" t="s">
        <v>24</v>
      </c>
      <c r="D215" s="67" t="s">
        <v>25</v>
      </c>
      <c r="E215" s="67" t="s">
        <v>26</v>
      </c>
      <c r="F215" s="67" t="s">
        <v>27</v>
      </c>
      <c r="G215" s="67" t="s">
        <v>28</v>
      </c>
      <c r="H215" s="67" t="s">
        <v>187</v>
      </c>
      <c r="I215" s="67" t="s">
        <v>188</v>
      </c>
      <c r="J215" s="74" t="s">
        <v>189</v>
      </c>
      <c r="K215" s="74" t="s">
        <v>190</v>
      </c>
      <c r="L215" s="74" t="s">
        <v>191</v>
      </c>
      <c r="M215" s="74" t="s">
        <v>192</v>
      </c>
      <c r="N215" s="75"/>
      <c r="O215" s="75"/>
    </row>
    <row r="216" customFormat="false" ht="15.75" hidden="false" customHeight="false" outlineLevel="0" collapsed="false">
      <c r="A216" s="40" t="s">
        <v>50</v>
      </c>
      <c r="B216" s="76" t="n">
        <v>102943877</v>
      </c>
      <c r="C216" s="77" t="s">
        <v>53</v>
      </c>
      <c r="D216" s="40" t="s">
        <v>53</v>
      </c>
      <c r="E216" s="40" t="n">
        <v>6</v>
      </c>
      <c r="F216" s="78" t="n">
        <v>45627</v>
      </c>
      <c r="G216" s="78" t="n">
        <v>47453</v>
      </c>
      <c r="H216" s="78" t="n">
        <v>45627</v>
      </c>
      <c r="I216" s="78" t="n">
        <v>47453</v>
      </c>
      <c r="J216" s="79" t="n">
        <v>0</v>
      </c>
      <c r="K216" s="79" t="n">
        <v>0</v>
      </c>
      <c r="L216" s="79" t="n">
        <v>0</v>
      </c>
      <c r="M216" s="79" t="n">
        <v>0</v>
      </c>
    </row>
    <row r="217" customFormat="false" ht="15.75" hidden="false" customHeight="false" outlineLevel="0" collapsed="false">
      <c r="J217" s="80" t="n">
        <v>0</v>
      </c>
      <c r="K217" s="80" t="n">
        <v>0</v>
      </c>
      <c r="L217" s="80" t="n">
        <v>0</v>
      </c>
      <c r="M217" s="81" t="n">
        <v>0</v>
      </c>
    </row>
    <row r="218" customFormat="false" ht="15" hidden="false" customHeight="false" outlineLevel="0" collapsed="false">
      <c r="J218" s="82"/>
      <c r="K218" s="82"/>
      <c r="L218" s="82"/>
      <c r="M218" s="82"/>
    </row>
    <row r="219" customFormat="false" ht="30" hidden="false" customHeight="false" outlineLevel="0" collapsed="false">
      <c r="A219" s="38" t="s">
        <v>23</v>
      </c>
      <c r="B219" s="38" t="s">
        <v>193</v>
      </c>
      <c r="C219" s="38" t="s">
        <v>194</v>
      </c>
      <c r="D219" s="38" t="s">
        <v>195</v>
      </c>
      <c r="E219" s="38" t="s">
        <v>196</v>
      </c>
      <c r="F219" s="38" t="s">
        <v>197</v>
      </c>
      <c r="G219" s="38" t="s">
        <v>191</v>
      </c>
      <c r="H219" s="83" t="s">
        <v>198</v>
      </c>
      <c r="I219" s="83" t="s">
        <v>192</v>
      </c>
      <c r="J219" s="84"/>
      <c r="K219" s="75"/>
      <c r="L219" s="75"/>
      <c r="M219" s="75"/>
      <c r="N219" s="75"/>
      <c r="O219" s="75"/>
    </row>
    <row r="220" customFormat="false" ht="15.75" hidden="false" customHeight="false" outlineLevel="0" collapsed="false">
      <c r="A220" s="40" t="n">
        <v>102943877</v>
      </c>
      <c r="B220" s="40" t="s">
        <v>199</v>
      </c>
      <c r="C220" s="85"/>
      <c r="D220" s="85"/>
      <c r="E220" s="40"/>
      <c r="F220" s="86"/>
      <c r="G220" s="79" t="n">
        <v>0</v>
      </c>
      <c r="H220" s="79" t="n">
        <v>0</v>
      </c>
      <c r="I220" s="79" t="n">
        <v>0</v>
      </c>
      <c r="J220" s="82"/>
    </row>
    <row r="221" customFormat="false" ht="15.75" hidden="false" customHeight="false" outlineLevel="0" collapsed="false">
      <c r="F221" s="87" t="s">
        <v>200</v>
      </c>
      <c r="G221" s="80" t="n">
        <v>0</v>
      </c>
      <c r="H221" s="80" t="n">
        <v>0</v>
      </c>
      <c r="I221" s="81" t="n">
        <v>0</v>
      </c>
      <c r="J221" s="82"/>
    </row>
    <row r="222" customFormat="false" ht="15" hidden="false" customHeight="false" outlineLevel="0" collapsed="false">
      <c r="G222" s="82"/>
      <c r="H222" s="82"/>
      <c r="I222" s="82"/>
      <c r="J222" s="82"/>
      <c r="K222" s="82"/>
      <c r="L222" s="82"/>
    </row>
    <row r="223" customFormat="false" ht="15" hidden="false" customHeight="false" outlineLevel="0" collapsed="false">
      <c r="A223" s="72" t="s">
        <v>21</v>
      </c>
      <c r="B223" s="72" t="s">
        <v>22</v>
      </c>
    </row>
    <row r="224" customFormat="false" ht="15" hidden="false" customHeight="false" outlineLevel="0" collapsed="false">
      <c r="A224" s="0" t="s">
        <v>50</v>
      </c>
      <c r="B224" s="0" t="s">
        <v>61</v>
      </c>
    </row>
    <row r="226" customFormat="false" ht="45" hidden="false" customHeight="false" outlineLevel="0" collapsed="false">
      <c r="A226" s="67" t="s">
        <v>21</v>
      </c>
      <c r="B226" s="67" t="s">
        <v>23</v>
      </c>
      <c r="C226" s="73" t="s">
        <v>24</v>
      </c>
      <c r="D226" s="67" t="s">
        <v>25</v>
      </c>
      <c r="E226" s="67" t="s">
        <v>26</v>
      </c>
      <c r="F226" s="67" t="s">
        <v>27</v>
      </c>
      <c r="G226" s="67" t="s">
        <v>28</v>
      </c>
      <c r="H226" s="67" t="s">
        <v>187</v>
      </c>
      <c r="I226" s="67" t="s">
        <v>188</v>
      </c>
      <c r="J226" s="74" t="s">
        <v>189</v>
      </c>
      <c r="K226" s="74" t="s">
        <v>190</v>
      </c>
      <c r="L226" s="74" t="s">
        <v>191</v>
      </c>
      <c r="M226" s="74" t="s">
        <v>192</v>
      </c>
      <c r="N226" s="75"/>
      <c r="O226" s="75"/>
    </row>
    <row r="227" customFormat="false" ht="15.75" hidden="false" customHeight="false" outlineLevel="0" collapsed="false">
      <c r="A227" s="40" t="s">
        <v>50</v>
      </c>
      <c r="B227" s="76" t="n">
        <v>102943881</v>
      </c>
      <c r="C227" s="77" t="s">
        <v>52</v>
      </c>
      <c r="D227" s="40" t="s">
        <v>53</v>
      </c>
      <c r="E227" s="40" t="n">
        <v>14</v>
      </c>
      <c r="F227" s="78" t="n">
        <v>45627</v>
      </c>
      <c r="G227" s="78" t="n">
        <v>47453</v>
      </c>
      <c r="H227" s="78" t="n">
        <v>45627</v>
      </c>
      <c r="I227" s="78" t="n">
        <v>47453</v>
      </c>
      <c r="J227" s="79" t="n">
        <v>0</v>
      </c>
      <c r="K227" s="79" t="n">
        <v>0</v>
      </c>
      <c r="L227" s="79" t="n">
        <v>0</v>
      </c>
      <c r="M227" s="79" t="n">
        <v>0</v>
      </c>
    </row>
    <row r="228" customFormat="false" ht="15.75" hidden="false" customHeight="false" outlineLevel="0" collapsed="false">
      <c r="J228" s="80" t="n">
        <v>0</v>
      </c>
      <c r="K228" s="80" t="n">
        <v>0</v>
      </c>
      <c r="L228" s="80" t="n">
        <v>0</v>
      </c>
      <c r="M228" s="81" t="n">
        <v>0</v>
      </c>
    </row>
    <row r="229" customFormat="false" ht="15" hidden="false" customHeight="false" outlineLevel="0" collapsed="false">
      <c r="J229" s="82"/>
      <c r="K229" s="82"/>
      <c r="L229" s="82"/>
      <c r="M229" s="82"/>
    </row>
    <row r="230" customFormat="false" ht="30" hidden="false" customHeight="false" outlineLevel="0" collapsed="false">
      <c r="A230" s="38" t="s">
        <v>23</v>
      </c>
      <c r="B230" s="38" t="s">
        <v>193</v>
      </c>
      <c r="C230" s="38" t="s">
        <v>194</v>
      </c>
      <c r="D230" s="38" t="s">
        <v>195</v>
      </c>
      <c r="E230" s="38" t="s">
        <v>196</v>
      </c>
      <c r="F230" s="38" t="s">
        <v>197</v>
      </c>
      <c r="G230" s="38" t="s">
        <v>191</v>
      </c>
      <c r="H230" s="83" t="s">
        <v>198</v>
      </c>
      <c r="I230" s="83" t="s">
        <v>192</v>
      </c>
      <c r="J230" s="84"/>
      <c r="K230" s="75"/>
      <c r="L230" s="75"/>
      <c r="M230" s="75"/>
      <c r="N230" s="75"/>
      <c r="O230" s="75"/>
    </row>
    <row r="231" customFormat="false" ht="15.75" hidden="false" customHeight="false" outlineLevel="0" collapsed="false">
      <c r="A231" s="40" t="n">
        <v>102943881</v>
      </c>
      <c r="B231" s="40" t="s">
        <v>199</v>
      </c>
      <c r="C231" s="85"/>
      <c r="D231" s="85"/>
      <c r="E231" s="40"/>
      <c r="F231" s="86"/>
      <c r="G231" s="79" t="n">
        <v>0</v>
      </c>
      <c r="H231" s="79" t="n">
        <v>0</v>
      </c>
      <c r="I231" s="79" t="n">
        <v>0</v>
      </c>
      <c r="J231" s="82"/>
    </row>
    <row r="232" customFormat="false" ht="15.75" hidden="false" customHeight="false" outlineLevel="0" collapsed="false">
      <c r="F232" s="87" t="s">
        <v>200</v>
      </c>
      <c r="G232" s="80" t="n">
        <v>0</v>
      </c>
      <c r="H232" s="80" t="n">
        <v>0</v>
      </c>
      <c r="I232" s="81" t="n">
        <v>0</v>
      </c>
      <c r="J232" s="82"/>
    </row>
    <row r="233" customFormat="false" ht="15" hidden="false" customHeight="false" outlineLevel="0" collapsed="false">
      <c r="G233" s="82"/>
      <c r="H233" s="82"/>
      <c r="I233" s="82"/>
      <c r="J233" s="82"/>
      <c r="K233" s="82"/>
      <c r="L233" s="82"/>
    </row>
    <row r="234" customFormat="false" ht="15" hidden="false" customHeight="false" outlineLevel="0" collapsed="false">
      <c r="G234" s="82"/>
      <c r="H234" s="82"/>
      <c r="I234" s="82"/>
      <c r="J234" s="82"/>
      <c r="K234" s="82"/>
    </row>
    <row r="235" customFormat="false" ht="15" hidden="false" customHeight="false" outlineLevel="0" collapsed="false">
      <c r="A235" s="72" t="s">
        <v>21</v>
      </c>
      <c r="B235" s="72" t="s">
        <v>22</v>
      </c>
    </row>
    <row r="236" customFormat="false" ht="15" hidden="false" customHeight="false" outlineLevel="0" collapsed="false">
      <c r="A236" s="0" t="s">
        <v>50</v>
      </c>
      <c r="B236" s="0" t="s">
        <v>62</v>
      </c>
    </row>
    <row r="238" customFormat="false" ht="45" hidden="false" customHeight="false" outlineLevel="0" collapsed="false">
      <c r="A238" s="67" t="s">
        <v>21</v>
      </c>
      <c r="B238" s="67" t="s">
        <v>23</v>
      </c>
      <c r="C238" s="73" t="s">
        <v>24</v>
      </c>
      <c r="D238" s="67" t="s">
        <v>25</v>
      </c>
      <c r="E238" s="67" t="s">
        <v>26</v>
      </c>
      <c r="F238" s="67" t="s">
        <v>27</v>
      </c>
      <c r="G238" s="67" t="s">
        <v>28</v>
      </c>
      <c r="H238" s="67" t="s">
        <v>187</v>
      </c>
      <c r="I238" s="67" t="s">
        <v>188</v>
      </c>
      <c r="J238" s="74" t="s">
        <v>189</v>
      </c>
      <c r="K238" s="74" t="s">
        <v>190</v>
      </c>
      <c r="L238" s="74" t="s">
        <v>191</v>
      </c>
      <c r="M238" s="74" t="s">
        <v>192</v>
      </c>
      <c r="N238" s="75"/>
      <c r="O238" s="75"/>
    </row>
    <row r="239" customFormat="false" ht="15.75" hidden="false" customHeight="false" outlineLevel="0" collapsed="false">
      <c r="A239" s="40" t="s">
        <v>50</v>
      </c>
      <c r="B239" s="76" t="n">
        <v>102943995</v>
      </c>
      <c r="C239" s="77" t="s">
        <v>52</v>
      </c>
      <c r="D239" s="40" t="s">
        <v>53</v>
      </c>
      <c r="E239" s="40" t="n">
        <v>17</v>
      </c>
      <c r="F239" s="78" t="n">
        <v>45627</v>
      </c>
      <c r="G239" s="78" t="n">
        <v>47453</v>
      </c>
      <c r="H239" s="78" t="n">
        <v>45627</v>
      </c>
      <c r="I239" s="78" t="n">
        <v>47453</v>
      </c>
      <c r="J239" s="79" t="n">
        <v>0</v>
      </c>
      <c r="K239" s="79" t="n">
        <v>0</v>
      </c>
      <c r="L239" s="79" t="n">
        <v>0</v>
      </c>
      <c r="M239" s="79" t="n">
        <v>0</v>
      </c>
    </row>
    <row r="240" customFormat="false" ht="15.75" hidden="false" customHeight="false" outlineLevel="0" collapsed="false">
      <c r="J240" s="80" t="n">
        <v>0</v>
      </c>
      <c r="K240" s="80" t="n">
        <v>0</v>
      </c>
      <c r="L240" s="80" t="n">
        <v>0</v>
      </c>
      <c r="M240" s="81" t="n">
        <v>0</v>
      </c>
    </row>
    <row r="241" customFormat="false" ht="15" hidden="false" customHeight="false" outlineLevel="0" collapsed="false">
      <c r="J241" s="82"/>
      <c r="K241" s="82"/>
      <c r="L241" s="82"/>
      <c r="M241" s="82"/>
    </row>
    <row r="242" customFormat="false" ht="30" hidden="false" customHeight="false" outlineLevel="0" collapsed="false">
      <c r="A242" s="38" t="s">
        <v>23</v>
      </c>
      <c r="B242" s="38" t="s">
        <v>193</v>
      </c>
      <c r="C242" s="38" t="s">
        <v>194</v>
      </c>
      <c r="D242" s="38" t="s">
        <v>195</v>
      </c>
      <c r="E242" s="38" t="s">
        <v>196</v>
      </c>
      <c r="F242" s="38" t="s">
        <v>197</v>
      </c>
      <c r="G242" s="38" t="s">
        <v>191</v>
      </c>
      <c r="H242" s="83" t="s">
        <v>198</v>
      </c>
      <c r="I242" s="83" t="s">
        <v>192</v>
      </c>
      <c r="J242" s="84"/>
      <c r="K242" s="75"/>
      <c r="L242" s="75"/>
      <c r="M242" s="75"/>
      <c r="N242" s="75"/>
      <c r="O242" s="75"/>
    </row>
    <row r="243" customFormat="false" ht="15.75" hidden="false" customHeight="false" outlineLevel="0" collapsed="false">
      <c r="A243" s="40" t="n">
        <v>102943995</v>
      </c>
      <c r="B243" s="40" t="s">
        <v>199</v>
      </c>
      <c r="C243" s="85"/>
      <c r="D243" s="85"/>
      <c r="E243" s="40"/>
      <c r="F243" s="86"/>
      <c r="G243" s="79" t="n">
        <v>0</v>
      </c>
      <c r="H243" s="79" t="n">
        <v>0</v>
      </c>
      <c r="I243" s="79" t="n">
        <v>0</v>
      </c>
      <c r="J243" s="82"/>
    </row>
    <row r="244" customFormat="false" ht="15.75" hidden="false" customHeight="false" outlineLevel="0" collapsed="false">
      <c r="F244" s="87" t="s">
        <v>200</v>
      </c>
      <c r="G244" s="80" t="n">
        <v>0</v>
      </c>
      <c r="H244" s="80" t="n">
        <v>0</v>
      </c>
      <c r="I244" s="81" t="n">
        <v>0</v>
      </c>
      <c r="J244" s="82"/>
    </row>
    <row r="245" customFormat="false" ht="15" hidden="false" customHeight="false" outlineLevel="0" collapsed="false">
      <c r="G245" s="82"/>
      <c r="H245" s="82"/>
      <c r="I245" s="82"/>
      <c r="J245" s="82"/>
      <c r="K245" s="82"/>
      <c r="L245" s="82"/>
    </row>
    <row r="246" customFormat="false" ht="15" hidden="false" customHeight="false" outlineLevel="0" collapsed="false">
      <c r="A246" s="72" t="s">
        <v>21</v>
      </c>
      <c r="B246" s="72" t="s">
        <v>22</v>
      </c>
    </row>
    <row r="247" customFormat="false" ht="15" hidden="false" customHeight="false" outlineLevel="0" collapsed="false">
      <c r="A247" s="0" t="s">
        <v>50</v>
      </c>
      <c r="B247" s="0" t="s">
        <v>63</v>
      </c>
    </row>
    <row r="249" customFormat="false" ht="45" hidden="false" customHeight="false" outlineLevel="0" collapsed="false">
      <c r="A249" s="67" t="s">
        <v>21</v>
      </c>
      <c r="B249" s="67" t="s">
        <v>23</v>
      </c>
      <c r="C249" s="73" t="s">
        <v>24</v>
      </c>
      <c r="D249" s="67" t="s">
        <v>25</v>
      </c>
      <c r="E249" s="67" t="s">
        <v>26</v>
      </c>
      <c r="F249" s="67" t="s">
        <v>27</v>
      </c>
      <c r="G249" s="67" t="s">
        <v>28</v>
      </c>
      <c r="H249" s="67" t="s">
        <v>187</v>
      </c>
      <c r="I249" s="67" t="s">
        <v>188</v>
      </c>
      <c r="J249" s="74" t="s">
        <v>189</v>
      </c>
      <c r="K249" s="74" t="s">
        <v>190</v>
      </c>
      <c r="L249" s="74" t="s">
        <v>191</v>
      </c>
      <c r="M249" s="74" t="s">
        <v>192</v>
      </c>
      <c r="N249" s="75"/>
      <c r="O249" s="75"/>
    </row>
    <row r="250" customFormat="false" ht="15.75" hidden="false" customHeight="false" outlineLevel="0" collapsed="false">
      <c r="A250" s="40" t="s">
        <v>50</v>
      </c>
      <c r="B250" s="76" t="n">
        <v>102944002</v>
      </c>
      <c r="C250" s="77" t="s">
        <v>52</v>
      </c>
      <c r="D250" s="40" t="s">
        <v>53</v>
      </c>
      <c r="E250" s="40" t="n">
        <v>12</v>
      </c>
      <c r="F250" s="78" t="n">
        <v>45627</v>
      </c>
      <c r="G250" s="78" t="n">
        <v>47453</v>
      </c>
      <c r="H250" s="78" t="n">
        <v>45627</v>
      </c>
      <c r="I250" s="78" t="n">
        <v>47453</v>
      </c>
      <c r="J250" s="79" t="n">
        <v>0</v>
      </c>
      <c r="K250" s="79" t="n">
        <v>0</v>
      </c>
      <c r="L250" s="79" t="n">
        <v>0</v>
      </c>
      <c r="M250" s="79" t="n">
        <v>0</v>
      </c>
    </row>
    <row r="251" customFormat="false" ht="15.75" hidden="false" customHeight="false" outlineLevel="0" collapsed="false">
      <c r="J251" s="80" t="n">
        <v>0</v>
      </c>
      <c r="K251" s="80" t="n">
        <v>0</v>
      </c>
      <c r="L251" s="80" t="n">
        <v>0</v>
      </c>
      <c r="M251" s="81" t="n">
        <v>0</v>
      </c>
    </row>
    <row r="252" customFormat="false" ht="15" hidden="false" customHeight="false" outlineLevel="0" collapsed="false">
      <c r="J252" s="82"/>
      <c r="K252" s="82"/>
      <c r="L252" s="82"/>
      <c r="M252" s="82"/>
    </row>
    <row r="253" customFormat="false" ht="30" hidden="false" customHeight="false" outlineLevel="0" collapsed="false">
      <c r="A253" s="38" t="s">
        <v>23</v>
      </c>
      <c r="B253" s="38" t="s">
        <v>193</v>
      </c>
      <c r="C253" s="38" t="s">
        <v>194</v>
      </c>
      <c r="D253" s="38" t="s">
        <v>195</v>
      </c>
      <c r="E253" s="38" t="s">
        <v>196</v>
      </c>
      <c r="F253" s="38" t="s">
        <v>197</v>
      </c>
      <c r="G253" s="38" t="s">
        <v>191</v>
      </c>
      <c r="H253" s="83" t="s">
        <v>198</v>
      </c>
      <c r="I253" s="83" t="s">
        <v>192</v>
      </c>
      <c r="J253" s="84"/>
      <c r="K253" s="75"/>
      <c r="L253" s="75"/>
      <c r="M253" s="75"/>
      <c r="N253" s="75"/>
      <c r="O253" s="75"/>
    </row>
    <row r="254" customFormat="false" ht="15.75" hidden="false" customHeight="false" outlineLevel="0" collapsed="false">
      <c r="A254" s="40" t="n">
        <v>102944002</v>
      </c>
      <c r="B254" s="40" t="s">
        <v>199</v>
      </c>
      <c r="C254" s="85"/>
      <c r="D254" s="85"/>
      <c r="E254" s="40"/>
      <c r="F254" s="86"/>
      <c r="G254" s="79" t="n">
        <v>0</v>
      </c>
      <c r="H254" s="79" t="n">
        <v>0</v>
      </c>
      <c r="I254" s="79" t="n">
        <v>0</v>
      </c>
      <c r="J254" s="82"/>
    </row>
    <row r="255" customFormat="false" ht="15.75" hidden="false" customHeight="false" outlineLevel="0" collapsed="false">
      <c r="F255" s="87" t="s">
        <v>200</v>
      </c>
      <c r="G255" s="80" t="n">
        <v>0</v>
      </c>
      <c r="H255" s="80" t="n">
        <v>0</v>
      </c>
      <c r="I255" s="81" t="n">
        <v>0</v>
      </c>
      <c r="J255" s="82"/>
    </row>
    <row r="256" customFormat="false" ht="15" hidden="false" customHeight="false" outlineLevel="0" collapsed="false">
      <c r="G256" s="82"/>
      <c r="H256" s="82"/>
      <c r="I256" s="82"/>
      <c r="J256" s="82"/>
      <c r="K256" s="82"/>
      <c r="L256" s="82"/>
    </row>
    <row r="257" customFormat="false" ht="15" hidden="false" customHeight="false" outlineLevel="0" collapsed="false">
      <c r="A257" s="72" t="s">
        <v>21</v>
      </c>
      <c r="B257" s="72" t="s">
        <v>22</v>
      </c>
    </row>
    <row r="258" customFormat="false" ht="15" hidden="false" customHeight="false" outlineLevel="0" collapsed="false">
      <c r="A258" s="0" t="s">
        <v>50</v>
      </c>
      <c r="B258" s="0" t="s">
        <v>64</v>
      </c>
    </row>
    <row r="260" customFormat="false" ht="45" hidden="false" customHeight="false" outlineLevel="0" collapsed="false">
      <c r="A260" s="67" t="s">
        <v>21</v>
      </c>
      <c r="B260" s="67" t="s">
        <v>23</v>
      </c>
      <c r="C260" s="73" t="s">
        <v>24</v>
      </c>
      <c r="D260" s="67" t="s">
        <v>25</v>
      </c>
      <c r="E260" s="67" t="s">
        <v>26</v>
      </c>
      <c r="F260" s="67" t="s">
        <v>27</v>
      </c>
      <c r="G260" s="67" t="s">
        <v>28</v>
      </c>
      <c r="H260" s="67" t="s">
        <v>187</v>
      </c>
      <c r="I260" s="67" t="s">
        <v>188</v>
      </c>
      <c r="J260" s="74" t="s">
        <v>189</v>
      </c>
      <c r="K260" s="74" t="s">
        <v>190</v>
      </c>
      <c r="L260" s="74" t="s">
        <v>191</v>
      </c>
      <c r="M260" s="74" t="s">
        <v>192</v>
      </c>
      <c r="N260" s="75"/>
      <c r="O260" s="75"/>
    </row>
    <row r="261" customFormat="false" ht="15.75" hidden="false" customHeight="false" outlineLevel="0" collapsed="false">
      <c r="A261" s="40" t="s">
        <v>50</v>
      </c>
      <c r="B261" s="76" t="n">
        <v>102944012</v>
      </c>
      <c r="C261" s="77" t="s">
        <v>52</v>
      </c>
      <c r="D261" s="40" t="s">
        <v>53</v>
      </c>
      <c r="E261" s="40" t="n">
        <v>18</v>
      </c>
      <c r="F261" s="78" t="n">
        <v>45627</v>
      </c>
      <c r="G261" s="78" t="n">
        <v>47453</v>
      </c>
      <c r="H261" s="78" t="n">
        <v>45627</v>
      </c>
      <c r="I261" s="78" t="n">
        <v>47453</v>
      </c>
      <c r="J261" s="79" t="n">
        <v>0</v>
      </c>
      <c r="K261" s="79" t="n">
        <v>0</v>
      </c>
      <c r="L261" s="79" t="n">
        <v>0</v>
      </c>
      <c r="M261" s="79" t="n">
        <v>0</v>
      </c>
    </row>
    <row r="262" customFormat="false" ht="15.75" hidden="false" customHeight="false" outlineLevel="0" collapsed="false">
      <c r="J262" s="80" t="n">
        <v>0</v>
      </c>
      <c r="K262" s="80" t="n">
        <v>0</v>
      </c>
      <c r="L262" s="80" t="n">
        <v>0</v>
      </c>
      <c r="M262" s="81" t="n">
        <v>0</v>
      </c>
    </row>
    <row r="263" customFormat="false" ht="15" hidden="false" customHeight="false" outlineLevel="0" collapsed="false">
      <c r="J263" s="82"/>
      <c r="K263" s="82"/>
      <c r="L263" s="82"/>
      <c r="M263" s="82"/>
    </row>
    <row r="264" customFormat="false" ht="30" hidden="false" customHeight="false" outlineLevel="0" collapsed="false">
      <c r="A264" s="38" t="s">
        <v>23</v>
      </c>
      <c r="B264" s="38" t="s">
        <v>193</v>
      </c>
      <c r="C264" s="38" t="s">
        <v>194</v>
      </c>
      <c r="D264" s="38" t="s">
        <v>195</v>
      </c>
      <c r="E264" s="38" t="s">
        <v>196</v>
      </c>
      <c r="F264" s="38" t="s">
        <v>197</v>
      </c>
      <c r="G264" s="38" t="s">
        <v>191</v>
      </c>
      <c r="H264" s="83" t="s">
        <v>198</v>
      </c>
      <c r="I264" s="83" t="s">
        <v>192</v>
      </c>
      <c r="J264" s="84"/>
      <c r="K264" s="75"/>
      <c r="L264" s="75"/>
      <c r="M264" s="75"/>
      <c r="N264" s="75"/>
      <c r="O264" s="75"/>
    </row>
    <row r="265" customFormat="false" ht="15.75" hidden="false" customHeight="false" outlineLevel="0" collapsed="false">
      <c r="A265" s="40" t="n">
        <v>102944012</v>
      </c>
      <c r="B265" s="40" t="s">
        <v>199</v>
      </c>
      <c r="C265" s="85"/>
      <c r="D265" s="85"/>
      <c r="E265" s="40"/>
      <c r="F265" s="86"/>
      <c r="G265" s="79" t="n">
        <v>0</v>
      </c>
      <c r="H265" s="79" t="n">
        <v>0</v>
      </c>
      <c r="I265" s="79" t="n">
        <v>0</v>
      </c>
      <c r="J265" s="82"/>
    </row>
    <row r="266" customFormat="false" ht="15.75" hidden="false" customHeight="false" outlineLevel="0" collapsed="false">
      <c r="F266" s="87" t="s">
        <v>200</v>
      </c>
      <c r="G266" s="80" t="n">
        <v>0</v>
      </c>
      <c r="H266" s="80" t="n">
        <v>0</v>
      </c>
      <c r="I266" s="81" t="n">
        <v>0</v>
      </c>
      <c r="J266" s="82"/>
    </row>
    <row r="267" customFormat="false" ht="15" hidden="false" customHeight="false" outlineLevel="0" collapsed="false">
      <c r="G267" s="82"/>
      <c r="H267" s="82"/>
      <c r="I267" s="82"/>
      <c r="J267" s="82"/>
      <c r="K267" s="82"/>
      <c r="L267" s="82"/>
    </row>
    <row r="268" customFormat="false" ht="15" hidden="false" customHeight="false" outlineLevel="0" collapsed="false">
      <c r="A268" s="72" t="s">
        <v>21</v>
      </c>
      <c r="B268" s="72" t="s">
        <v>22</v>
      </c>
    </row>
    <row r="269" customFormat="false" ht="15" hidden="false" customHeight="false" outlineLevel="0" collapsed="false">
      <c r="A269" s="0" t="s">
        <v>50</v>
      </c>
      <c r="B269" s="0" t="s">
        <v>65</v>
      </c>
    </row>
    <row r="271" customFormat="false" ht="45" hidden="false" customHeight="false" outlineLevel="0" collapsed="false">
      <c r="A271" s="67" t="s">
        <v>21</v>
      </c>
      <c r="B271" s="67" t="s">
        <v>23</v>
      </c>
      <c r="C271" s="73" t="s">
        <v>24</v>
      </c>
      <c r="D271" s="67" t="s">
        <v>25</v>
      </c>
      <c r="E271" s="67" t="s">
        <v>26</v>
      </c>
      <c r="F271" s="67" t="s">
        <v>27</v>
      </c>
      <c r="G271" s="67" t="s">
        <v>28</v>
      </c>
      <c r="H271" s="67" t="s">
        <v>187</v>
      </c>
      <c r="I271" s="67" t="s">
        <v>188</v>
      </c>
      <c r="J271" s="74" t="s">
        <v>189</v>
      </c>
      <c r="K271" s="74" t="s">
        <v>190</v>
      </c>
      <c r="L271" s="74" t="s">
        <v>191</v>
      </c>
      <c r="M271" s="74" t="s">
        <v>192</v>
      </c>
      <c r="N271" s="75"/>
      <c r="O271" s="75"/>
    </row>
    <row r="272" customFormat="false" ht="15.75" hidden="false" customHeight="false" outlineLevel="0" collapsed="false">
      <c r="A272" s="40" t="s">
        <v>50</v>
      </c>
      <c r="B272" s="76" t="n">
        <v>102944019</v>
      </c>
      <c r="C272" s="77" t="s">
        <v>53</v>
      </c>
      <c r="D272" s="40" t="s">
        <v>53</v>
      </c>
      <c r="E272" s="40" t="n">
        <v>7</v>
      </c>
      <c r="F272" s="78" t="n">
        <v>45627</v>
      </c>
      <c r="G272" s="78" t="n">
        <v>47453</v>
      </c>
      <c r="H272" s="78" t="n">
        <v>45627</v>
      </c>
      <c r="I272" s="78" t="n">
        <v>47453</v>
      </c>
      <c r="J272" s="79" t="n">
        <v>0</v>
      </c>
      <c r="K272" s="79" t="n">
        <v>0</v>
      </c>
      <c r="L272" s="79" t="n">
        <v>0</v>
      </c>
      <c r="M272" s="79" t="n">
        <v>0</v>
      </c>
    </row>
    <row r="273" customFormat="false" ht="15.75" hidden="false" customHeight="false" outlineLevel="0" collapsed="false">
      <c r="J273" s="80" t="n">
        <v>0</v>
      </c>
      <c r="K273" s="80" t="n">
        <v>0</v>
      </c>
      <c r="L273" s="80" t="n">
        <v>0</v>
      </c>
      <c r="M273" s="81" t="n">
        <v>0</v>
      </c>
    </row>
    <row r="274" customFormat="false" ht="15" hidden="false" customHeight="false" outlineLevel="0" collapsed="false">
      <c r="J274" s="82"/>
      <c r="K274" s="82"/>
      <c r="L274" s="82"/>
      <c r="M274" s="82"/>
    </row>
    <row r="275" customFormat="false" ht="30" hidden="false" customHeight="false" outlineLevel="0" collapsed="false">
      <c r="A275" s="38" t="s">
        <v>23</v>
      </c>
      <c r="B275" s="38" t="s">
        <v>193</v>
      </c>
      <c r="C275" s="38" t="s">
        <v>194</v>
      </c>
      <c r="D275" s="38" t="s">
        <v>195</v>
      </c>
      <c r="E275" s="38" t="s">
        <v>196</v>
      </c>
      <c r="F275" s="38" t="s">
        <v>197</v>
      </c>
      <c r="G275" s="38" t="s">
        <v>191</v>
      </c>
      <c r="H275" s="83" t="s">
        <v>198</v>
      </c>
      <c r="I275" s="83" t="s">
        <v>192</v>
      </c>
      <c r="J275" s="84"/>
      <c r="K275" s="75"/>
      <c r="L275" s="75"/>
      <c r="M275" s="75"/>
      <c r="N275" s="75"/>
      <c r="O275" s="75"/>
    </row>
    <row r="276" customFormat="false" ht="15.75" hidden="false" customHeight="false" outlineLevel="0" collapsed="false">
      <c r="A276" s="40" t="n">
        <v>102944019</v>
      </c>
      <c r="B276" s="40" t="s">
        <v>199</v>
      </c>
      <c r="C276" s="85"/>
      <c r="D276" s="85"/>
      <c r="E276" s="40"/>
      <c r="F276" s="86"/>
      <c r="G276" s="79" t="n">
        <v>0</v>
      </c>
      <c r="H276" s="79" t="n">
        <v>0</v>
      </c>
      <c r="I276" s="79" t="n">
        <v>0</v>
      </c>
      <c r="J276" s="82"/>
    </row>
    <row r="277" customFormat="false" ht="15.75" hidden="false" customHeight="false" outlineLevel="0" collapsed="false">
      <c r="F277" s="87" t="s">
        <v>200</v>
      </c>
      <c r="G277" s="80" t="n">
        <v>0</v>
      </c>
      <c r="H277" s="80" t="n">
        <v>0</v>
      </c>
      <c r="I277" s="81" t="n">
        <v>0</v>
      </c>
      <c r="J277" s="82"/>
    </row>
    <row r="278" customFormat="false" ht="15" hidden="false" customHeight="false" outlineLevel="0" collapsed="false">
      <c r="G278" s="82"/>
      <c r="H278" s="82"/>
      <c r="I278" s="82"/>
      <c r="J278" s="82"/>
      <c r="K278" s="82"/>
      <c r="L278" s="82"/>
    </row>
    <row r="279" customFormat="false" ht="15" hidden="false" customHeight="false" outlineLevel="0" collapsed="false">
      <c r="A279" s="72" t="s">
        <v>21</v>
      </c>
      <c r="B279" s="72" t="s">
        <v>22</v>
      </c>
    </row>
    <row r="280" customFormat="false" ht="15" hidden="false" customHeight="false" outlineLevel="0" collapsed="false">
      <c r="A280" s="0" t="s">
        <v>50</v>
      </c>
      <c r="B280" s="0" t="s">
        <v>66</v>
      </c>
    </row>
    <row r="282" customFormat="false" ht="45" hidden="false" customHeight="false" outlineLevel="0" collapsed="false">
      <c r="A282" s="67" t="s">
        <v>21</v>
      </c>
      <c r="B282" s="67" t="s">
        <v>23</v>
      </c>
      <c r="C282" s="73" t="s">
        <v>24</v>
      </c>
      <c r="D282" s="67" t="s">
        <v>25</v>
      </c>
      <c r="E282" s="67" t="s">
        <v>26</v>
      </c>
      <c r="F282" s="67" t="s">
        <v>27</v>
      </c>
      <c r="G282" s="67" t="s">
        <v>28</v>
      </c>
      <c r="H282" s="67" t="s">
        <v>187</v>
      </c>
      <c r="I282" s="67" t="s">
        <v>188</v>
      </c>
      <c r="J282" s="74" t="s">
        <v>189</v>
      </c>
      <c r="K282" s="74" t="s">
        <v>190</v>
      </c>
      <c r="L282" s="74" t="s">
        <v>191</v>
      </c>
      <c r="M282" s="74" t="s">
        <v>192</v>
      </c>
      <c r="N282" s="75"/>
      <c r="O282" s="75"/>
    </row>
    <row r="283" customFormat="false" ht="15.75" hidden="false" customHeight="false" outlineLevel="0" collapsed="false">
      <c r="A283" s="40" t="s">
        <v>50</v>
      </c>
      <c r="B283" s="76" t="n">
        <v>102944025</v>
      </c>
      <c r="C283" s="77" t="s">
        <v>53</v>
      </c>
      <c r="D283" s="40" t="s">
        <v>53</v>
      </c>
      <c r="E283" s="40" t="n">
        <v>8</v>
      </c>
      <c r="F283" s="78" t="n">
        <v>45627</v>
      </c>
      <c r="G283" s="78" t="n">
        <v>47453</v>
      </c>
      <c r="H283" s="78" t="n">
        <v>45627</v>
      </c>
      <c r="I283" s="78" t="n">
        <v>47453</v>
      </c>
      <c r="J283" s="79" t="n">
        <v>0</v>
      </c>
      <c r="K283" s="79" t="n">
        <v>0</v>
      </c>
      <c r="L283" s="79" t="n">
        <v>0</v>
      </c>
      <c r="M283" s="79" t="n">
        <v>0</v>
      </c>
    </row>
    <row r="284" customFormat="false" ht="15.75" hidden="false" customHeight="false" outlineLevel="0" collapsed="false">
      <c r="J284" s="80" t="n">
        <v>0</v>
      </c>
      <c r="K284" s="80" t="n">
        <v>0</v>
      </c>
      <c r="L284" s="80" t="n">
        <v>0</v>
      </c>
      <c r="M284" s="81" t="n">
        <v>0</v>
      </c>
    </row>
    <row r="285" customFormat="false" ht="15" hidden="false" customHeight="false" outlineLevel="0" collapsed="false">
      <c r="J285" s="82"/>
      <c r="K285" s="82"/>
      <c r="L285" s="82"/>
      <c r="M285" s="82"/>
    </row>
    <row r="286" customFormat="false" ht="30" hidden="false" customHeight="false" outlineLevel="0" collapsed="false">
      <c r="A286" s="38" t="s">
        <v>23</v>
      </c>
      <c r="B286" s="38" t="s">
        <v>193</v>
      </c>
      <c r="C286" s="38" t="s">
        <v>194</v>
      </c>
      <c r="D286" s="38" t="s">
        <v>195</v>
      </c>
      <c r="E286" s="38" t="s">
        <v>196</v>
      </c>
      <c r="F286" s="38" t="s">
        <v>197</v>
      </c>
      <c r="G286" s="38" t="s">
        <v>191</v>
      </c>
      <c r="H286" s="83" t="s">
        <v>198</v>
      </c>
      <c r="I286" s="83" t="s">
        <v>192</v>
      </c>
      <c r="J286" s="84"/>
      <c r="K286" s="75"/>
      <c r="L286" s="75"/>
      <c r="M286" s="75"/>
      <c r="N286" s="75"/>
      <c r="O286" s="75"/>
    </row>
    <row r="287" customFormat="false" ht="15.75" hidden="false" customHeight="false" outlineLevel="0" collapsed="false">
      <c r="A287" s="40" t="n">
        <v>102944025</v>
      </c>
      <c r="B287" s="40" t="s">
        <v>199</v>
      </c>
      <c r="C287" s="85"/>
      <c r="D287" s="85"/>
      <c r="E287" s="40"/>
      <c r="F287" s="86"/>
      <c r="G287" s="79" t="n">
        <v>0</v>
      </c>
      <c r="H287" s="79" t="n">
        <v>0</v>
      </c>
      <c r="I287" s="79" t="n">
        <v>0</v>
      </c>
      <c r="J287" s="82"/>
    </row>
    <row r="288" customFormat="false" ht="15.75" hidden="false" customHeight="false" outlineLevel="0" collapsed="false">
      <c r="F288" s="87" t="s">
        <v>200</v>
      </c>
      <c r="G288" s="80" t="n">
        <v>0</v>
      </c>
      <c r="H288" s="80" t="n">
        <v>0</v>
      </c>
      <c r="I288" s="81" t="n">
        <v>0</v>
      </c>
      <c r="J288" s="82"/>
    </row>
    <row r="289" customFormat="false" ht="15" hidden="false" customHeight="false" outlineLevel="0" collapsed="false">
      <c r="G289" s="82"/>
      <c r="H289" s="82"/>
      <c r="I289" s="82"/>
      <c r="J289" s="82"/>
      <c r="K289" s="82"/>
      <c r="L289" s="82"/>
    </row>
    <row r="290" customFormat="false" ht="15" hidden="false" customHeight="false" outlineLevel="0" collapsed="false">
      <c r="A290" s="72" t="s">
        <v>21</v>
      </c>
      <c r="B290" s="72" t="s">
        <v>22</v>
      </c>
    </row>
    <row r="291" customFormat="false" ht="15" hidden="false" customHeight="false" outlineLevel="0" collapsed="false">
      <c r="A291" s="0" t="s">
        <v>50</v>
      </c>
      <c r="B291" s="0" t="s">
        <v>67</v>
      </c>
    </row>
    <row r="293" customFormat="false" ht="45" hidden="false" customHeight="false" outlineLevel="0" collapsed="false">
      <c r="A293" s="67" t="s">
        <v>21</v>
      </c>
      <c r="B293" s="67" t="s">
        <v>23</v>
      </c>
      <c r="C293" s="73" t="s">
        <v>24</v>
      </c>
      <c r="D293" s="67" t="s">
        <v>25</v>
      </c>
      <c r="E293" s="67" t="s">
        <v>26</v>
      </c>
      <c r="F293" s="67" t="s">
        <v>27</v>
      </c>
      <c r="G293" s="67" t="s">
        <v>28</v>
      </c>
      <c r="H293" s="67" t="s">
        <v>187</v>
      </c>
      <c r="I293" s="67" t="s">
        <v>188</v>
      </c>
      <c r="J293" s="74" t="s">
        <v>189</v>
      </c>
      <c r="K293" s="74" t="s">
        <v>190</v>
      </c>
      <c r="L293" s="74" t="s">
        <v>191</v>
      </c>
      <c r="M293" s="74" t="s">
        <v>192</v>
      </c>
      <c r="N293" s="75"/>
      <c r="O293" s="75"/>
    </row>
    <row r="294" customFormat="false" ht="15.75" hidden="false" customHeight="false" outlineLevel="0" collapsed="false">
      <c r="A294" s="40" t="s">
        <v>50</v>
      </c>
      <c r="B294" s="76" t="n">
        <v>102944028</v>
      </c>
      <c r="C294" s="77" t="s">
        <v>53</v>
      </c>
      <c r="D294" s="40" t="s">
        <v>53</v>
      </c>
      <c r="E294" s="40" t="n">
        <v>8</v>
      </c>
      <c r="F294" s="78" t="n">
        <v>45627</v>
      </c>
      <c r="G294" s="78" t="n">
        <v>47453</v>
      </c>
      <c r="H294" s="78" t="n">
        <v>45627</v>
      </c>
      <c r="I294" s="78" t="n">
        <v>47453</v>
      </c>
      <c r="J294" s="79" t="n">
        <v>0</v>
      </c>
      <c r="K294" s="79" t="n">
        <v>0</v>
      </c>
      <c r="L294" s="79" t="n">
        <v>0</v>
      </c>
      <c r="M294" s="79" t="n">
        <v>0</v>
      </c>
    </row>
    <row r="295" customFormat="false" ht="15.75" hidden="false" customHeight="false" outlineLevel="0" collapsed="false">
      <c r="J295" s="80" t="n">
        <v>0</v>
      </c>
      <c r="K295" s="80" t="n">
        <v>0</v>
      </c>
      <c r="L295" s="80" t="n">
        <v>0</v>
      </c>
      <c r="M295" s="81" t="n">
        <v>0</v>
      </c>
    </row>
    <row r="296" customFormat="false" ht="15" hidden="false" customHeight="false" outlineLevel="0" collapsed="false">
      <c r="J296" s="82"/>
      <c r="K296" s="82"/>
      <c r="L296" s="82"/>
      <c r="M296" s="82"/>
    </row>
    <row r="297" customFormat="false" ht="30" hidden="false" customHeight="false" outlineLevel="0" collapsed="false">
      <c r="A297" s="38" t="s">
        <v>23</v>
      </c>
      <c r="B297" s="38" t="s">
        <v>193</v>
      </c>
      <c r="C297" s="38" t="s">
        <v>194</v>
      </c>
      <c r="D297" s="38" t="s">
        <v>195</v>
      </c>
      <c r="E297" s="38" t="s">
        <v>196</v>
      </c>
      <c r="F297" s="38" t="s">
        <v>197</v>
      </c>
      <c r="G297" s="38" t="s">
        <v>191</v>
      </c>
      <c r="H297" s="83" t="s">
        <v>198</v>
      </c>
      <c r="I297" s="83" t="s">
        <v>192</v>
      </c>
      <c r="J297" s="84"/>
      <c r="K297" s="75"/>
      <c r="L297" s="75"/>
      <c r="M297" s="75"/>
      <c r="N297" s="75"/>
      <c r="O297" s="75"/>
    </row>
    <row r="298" customFormat="false" ht="15.75" hidden="false" customHeight="false" outlineLevel="0" collapsed="false">
      <c r="A298" s="40" t="n">
        <v>102944028</v>
      </c>
      <c r="B298" s="40" t="s">
        <v>199</v>
      </c>
      <c r="C298" s="85"/>
      <c r="D298" s="85"/>
      <c r="E298" s="40"/>
      <c r="F298" s="86"/>
      <c r="G298" s="79" t="n">
        <v>0</v>
      </c>
      <c r="H298" s="79" t="n">
        <v>0</v>
      </c>
      <c r="I298" s="79" t="n">
        <v>0</v>
      </c>
      <c r="J298" s="82"/>
    </row>
    <row r="299" customFormat="false" ht="15.75" hidden="false" customHeight="false" outlineLevel="0" collapsed="false">
      <c r="F299" s="87" t="s">
        <v>200</v>
      </c>
      <c r="G299" s="80" t="n">
        <v>0</v>
      </c>
      <c r="H299" s="80" t="n">
        <v>0</v>
      </c>
      <c r="I299" s="81" t="n">
        <v>0</v>
      </c>
      <c r="J299" s="82"/>
    </row>
    <row r="300" customFormat="false" ht="15" hidden="false" customHeight="false" outlineLevel="0" collapsed="false">
      <c r="G300" s="82"/>
      <c r="H300" s="82"/>
      <c r="I300" s="82"/>
      <c r="J300" s="82"/>
      <c r="K300" s="82"/>
      <c r="L300" s="82"/>
    </row>
    <row r="301" customFormat="false" ht="15" hidden="false" customHeight="false" outlineLevel="0" collapsed="false">
      <c r="A301" s="72" t="s">
        <v>21</v>
      </c>
      <c r="B301" s="72" t="s">
        <v>22</v>
      </c>
    </row>
    <row r="302" customFormat="false" ht="15" hidden="false" customHeight="false" outlineLevel="0" collapsed="false">
      <c r="A302" s="0" t="s">
        <v>50</v>
      </c>
      <c r="B302" s="0" t="s">
        <v>68</v>
      </c>
    </row>
    <row r="304" customFormat="false" ht="45" hidden="false" customHeight="false" outlineLevel="0" collapsed="false">
      <c r="A304" s="67" t="s">
        <v>21</v>
      </c>
      <c r="B304" s="67" t="s">
        <v>23</v>
      </c>
      <c r="C304" s="73" t="s">
        <v>24</v>
      </c>
      <c r="D304" s="67" t="s">
        <v>25</v>
      </c>
      <c r="E304" s="67" t="s">
        <v>26</v>
      </c>
      <c r="F304" s="67" t="s">
        <v>27</v>
      </c>
      <c r="G304" s="67" t="s">
        <v>28</v>
      </c>
      <c r="H304" s="67" t="s">
        <v>187</v>
      </c>
      <c r="I304" s="67" t="s">
        <v>188</v>
      </c>
      <c r="J304" s="74" t="s">
        <v>189</v>
      </c>
      <c r="K304" s="74" t="s">
        <v>190</v>
      </c>
      <c r="L304" s="74" t="s">
        <v>191</v>
      </c>
      <c r="M304" s="74" t="s">
        <v>192</v>
      </c>
      <c r="N304" s="75"/>
      <c r="O304" s="75"/>
    </row>
    <row r="305" customFormat="false" ht="15.75" hidden="false" customHeight="false" outlineLevel="0" collapsed="false">
      <c r="A305" s="40" t="s">
        <v>50</v>
      </c>
      <c r="B305" s="76" t="n">
        <v>102944031</v>
      </c>
      <c r="C305" s="77" t="s">
        <v>53</v>
      </c>
      <c r="D305" s="40" t="s">
        <v>53</v>
      </c>
      <c r="E305" s="40" t="n">
        <v>8</v>
      </c>
      <c r="F305" s="78" t="n">
        <v>45627</v>
      </c>
      <c r="G305" s="78" t="n">
        <v>47453</v>
      </c>
      <c r="H305" s="78" t="n">
        <v>45627</v>
      </c>
      <c r="I305" s="78" t="n">
        <v>47453</v>
      </c>
      <c r="J305" s="79" t="n">
        <v>0</v>
      </c>
      <c r="K305" s="79" t="n">
        <v>0</v>
      </c>
      <c r="L305" s="79" t="n">
        <v>0</v>
      </c>
      <c r="M305" s="79" t="n">
        <v>0</v>
      </c>
    </row>
    <row r="306" customFormat="false" ht="15.75" hidden="false" customHeight="false" outlineLevel="0" collapsed="false">
      <c r="J306" s="80" t="n">
        <v>0</v>
      </c>
      <c r="K306" s="80" t="n">
        <v>0</v>
      </c>
      <c r="L306" s="80" t="n">
        <v>0</v>
      </c>
      <c r="M306" s="81" t="n">
        <v>0</v>
      </c>
    </row>
    <row r="307" customFormat="false" ht="15" hidden="false" customHeight="false" outlineLevel="0" collapsed="false">
      <c r="J307" s="82"/>
      <c r="K307" s="82"/>
      <c r="L307" s="82"/>
      <c r="M307" s="82"/>
    </row>
    <row r="308" customFormat="false" ht="30" hidden="false" customHeight="false" outlineLevel="0" collapsed="false">
      <c r="A308" s="38" t="s">
        <v>23</v>
      </c>
      <c r="B308" s="38" t="s">
        <v>193</v>
      </c>
      <c r="C308" s="38" t="s">
        <v>194</v>
      </c>
      <c r="D308" s="38" t="s">
        <v>195</v>
      </c>
      <c r="E308" s="38" t="s">
        <v>196</v>
      </c>
      <c r="F308" s="38" t="s">
        <v>197</v>
      </c>
      <c r="G308" s="38" t="s">
        <v>191</v>
      </c>
      <c r="H308" s="83" t="s">
        <v>198</v>
      </c>
      <c r="I308" s="83" t="s">
        <v>192</v>
      </c>
      <c r="J308" s="84"/>
      <c r="K308" s="75"/>
      <c r="L308" s="75"/>
      <c r="M308" s="75"/>
      <c r="N308" s="75"/>
      <c r="O308" s="75"/>
    </row>
    <row r="309" customFormat="false" ht="15.75" hidden="false" customHeight="false" outlineLevel="0" collapsed="false">
      <c r="A309" s="40" t="n">
        <v>102944031</v>
      </c>
      <c r="B309" s="40" t="s">
        <v>199</v>
      </c>
      <c r="C309" s="85"/>
      <c r="D309" s="85"/>
      <c r="E309" s="40"/>
      <c r="F309" s="86"/>
      <c r="G309" s="79" t="n">
        <v>0</v>
      </c>
      <c r="H309" s="79" t="n">
        <v>0</v>
      </c>
      <c r="I309" s="79" t="n">
        <v>0</v>
      </c>
      <c r="J309" s="82"/>
    </row>
    <row r="310" customFormat="false" ht="15.75" hidden="false" customHeight="false" outlineLevel="0" collapsed="false">
      <c r="F310" s="87" t="s">
        <v>200</v>
      </c>
      <c r="G310" s="80" t="n">
        <v>0</v>
      </c>
      <c r="H310" s="80" t="n">
        <v>0</v>
      </c>
      <c r="I310" s="81" t="n">
        <v>0</v>
      </c>
      <c r="J310" s="82"/>
    </row>
    <row r="311" customFormat="false" ht="15" hidden="false" customHeight="false" outlineLevel="0" collapsed="false">
      <c r="G311" s="82"/>
      <c r="H311" s="82"/>
      <c r="I311" s="82"/>
      <c r="J311" s="82"/>
      <c r="K311" s="82"/>
      <c r="L311" s="82"/>
    </row>
    <row r="312" customFormat="false" ht="15" hidden="false" customHeight="false" outlineLevel="0" collapsed="false">
      <c r="A312" s="72" t="s">
        <v>21</v>
      </c>
      <c r="B312" s="72" t="s">
        <v>22</v>
      </c>
    </row>
    <row r="313" customFormat="false" ht="15" hidden="false" customHeight="false" outlineLevel="0" collapsed="false">
      <c r="A313" s="0" t="s">
        <v>50</v>
      </c>
      <c r="B313" s="0" t="s">
        <v>69</v>
      </c>
    </row>
    <row r="315" customFormat="false" ht="45" hidden="false" customHeight="false" outlineLevel="0" collapsed="false">
      <c r="A315" s="67" t="s">
        <v>21</v>
      </c>
      <c r="B315" s="67" t="s">
        <v>23</v>
      </c>
      <c r="C315" s="73" t="s">
        <v>24</v>
      </c>
      <c r="D315" s="67" t="s">
        <v>25</v>
      </c>
      <c r="E315" s="67" t="s">
        <v>26</v>
      </c>
      <c r="F315" s="67" t="s">
        <v>27</v>
      </c>
      <c r="G315" s="67" t="s">
        <v>28</v>
      </c>
      <c r="H315" s="67" t="s">
        <v>187</v>
      </c>
      <c r="I315" s="67" t="s">
        <v>188</v>
      </c>
      <c r="J315" s="74" t="s">
        <v>189</v>
      </c>
      <c r="K315" s="74" t="s">
        <v>190</v>
      </c>
      <c r="L315" s="74" t="s">
        <v>191</v>
      </c>
      <c r="M315" s="74" t="s">
        <v>192</v>
      </c>
      <c r="N315" s="75"/>
      <c r="O315" s="75"/>
    </row>
    <row r="316" customFormat="false" ht="15.75" hidden="false" customHeight="false" outlineLevel="0" collapsed="false">
      <c r="A316" s="40" t="s">
        <v>50</v>
      </c>
      <c r="B316" s="76" t="n">
        <v>102944034</v>
      </c>
      <c r="C316" s="77" t="s">
        <v>40</v>
      </c>
      <c r="D316" s="40" t="s">
        <v>53</v>
      </c>
      <c r="E316" s="40" t="n">
        <v>5</v>
      </c>
      <c r="F316" s="78" t="n">
        <v>45627</v>
      </c>
      <c r="G316" s="78" t="n">
        <v>47453</v>
      </c>
      <c r="H316" s="78" t="n">
        <v>45627</v>
      </c>
      <c r="I316" s="78" t="n">
        <v>47453</v>
      </c>
      <c r="J316" s="79" t="n">
        <v>1386.3</v>
      </c>
      <c r="K316" s="79" t="n">
        <v>0</v>
      </c>
      <c r="L316" s="79" t="n">
        <v>1386.3</v>
      </c>
      <c r="M316" s="79" t="n">
        <v>16414.8</v>
      </c>
    </row>
    <row r="317" customFormat="false" ht="15.75" hidden="false" customHeight="false" outlineLevel="0" collapsed="false">
      <c r="J317" s="80" t="n">
        <v>1386.3</v>
      </c>
      <c r="K317" s="80" t="n">
        <v>0</v>
      </c>
      <c r="L317" s="80" t="n">
        <v>1386.3</v>
      </c>
      <c r="M317" s="81" t="n">
        <v>16414.8</v>
      </c>
    </row>
    <row r="318" customFormat="false" ht="15" hidden="false" customHeight="false" outlineLevel="0" collapsed="false">
      <c r="J318" s="82"/>
      <c r="K318" s="82"/>
      <c r="L318" s="82"/>
      <c r="M318" s="82"/>
    </row>
    <row r="319" customFormat="false" ht="30" hidden="false" customHeight="false" outlineLevel="0" collapsed="false">
      <c r="A319" s="38" t="s">
        <v>23</v>
      </c>
      <c r="B319" s="38" t="s">
        <v>193</v>
      </c>
      <c r="C319" s="38" t="s">
        <v>194</v>
      </c>
      <c r="D319" s="38" t="s">
        <v>195</v>
      </c>
      <c r="E319" s="38" t="s">
        <v>196</v>
      </c>
      <c r="F319" s="38" t="s">
        <v>197</v>
      </c>
      <c r="G319" s="38" t="s">
        <v>191</v>
      </c>
      <c r="H319" s="83" t="s">
        <v>198</v>
      </c>
      <c r="I319" s="83" t="s">
        <v>192</v>
      </c>
      <c r="J319" s="84"/>
      <c r="K319" s="75"/>
      <c r="L319" s="75"/>
      <c r="M319" s="75"/>
      <c r="N319" s="75"/>
      <c r="O319" s="75"/>
    </row>
    <row r="320" customFormat="false" ht="15.75" hidden="false" customHeight="false" outlineLevel="0" collapsed="false">
      <c r="A320" s="40" t="n">
        <v>102944034</v>
      </c>
      <c r="B320" s="40" t="s">
        <v>199</v>
      </c>
      <c r="C320" s="85"/>
      <c r="D320" s="85"/>
      <c r="E320" s="40"/>
      <c r="F320" s="86"/>
      <c r="G320" s="79" t="n">
        <v>0</v>
      </c>
      <c r="H320" s="79" t="n">
        <v>0</v>
      </c>
      <c r="I320" s="79" t="n">
        <v>0</v>
      </c>
      <c r="J320" s="82"/>
    </row>
    <row r="321" customFormat="false" ht="15.75" hidden="false" customHeight="false" outlineLevel="0" collapsed="false">
      <c r="F321" s="87" t="s">
        <v>200</v>
      </c>
      <c r="G321" s="80" t="n">
        <v>0</v>
      </c>
      <c r="H321" s="80" t="n">
        <v>0</v>
      </c>
      <c r="I321" s="81" t="n">
        <v>0</v>
      </c>
      <c r="J321" s="82"/>
    </row>
    <row r="322" customFormat="false" ht="15" hidden="false" customHeight="false" outlineLevel="0" collapsed="false">
      <c r="G322" s="82"/>
      <c r="H322" s="82"/>
      <c r="I322" s="82"/>
      <c r="J322" s="82"/>
      <c r="K322" s="82"/>
      <c r="L322" s="82"/>
    </row>
    <row r="323" customFormat="false" ht="15" hidden="false" customHeight="false" outlineLevel="0" collapsed="false">
      <c r="A323" s="0" t="s">
        <v>201</v>
      </c>
      <c r="G323" s="82"/>
      <c r="H323" s="82"/>
      <c r="I323" s="82"/>
      <c r="J323" s="82"/>
      <c r="K323" s="82"/>
      <c r="L323" s="82"/>
    </row>
    <row r="324" customFormat="false" ht="30" hidden="false" customHeight="false" outlineLevel="0" collapsed="false">
      <c r="A324" s="38" t="s">
        <v>23</v>
      </c>
      <c r="B324" s="38" t="s">
        <v>193</v>
      </c>
      <c r="C324" s="38" t="s">
        <v>194</v>
      </c>
      <c r="D324" s="38" t="s">
        <v>195</v>
      </c>
      <c r="E324" s="38" t="s">
        <v>196</v>
      </c>
      <c r="F324" s="38" t="s">
        <v>197</v>
      </c>
      <c r="G324" s="38" t="s">
        <v>202</v>
      </c>
      <c r="H324" s="38" t="s">
        <v>203</v>
      </c>
      <c r="I324" s="84"/>
      <c r="J324" s="84"/>
      <c r="K324" s="84"/>
      <c r="L324" s="75"/>
      <c r="M324" s="75"/>
      <c r="N324" s="75"/>
      <c r="O324" s="75"/>
    </row>
    <row r="325" customFormat="false" ht="15.75" hidden="false" customHeight="false" outlineLevel="0" collapsed="false">
      <c r="A325" s="40" t="n">
        <v>102944034</v>
      </c>
      <c r="B325" s="40" t="s">
        <v>226</v>
      </c>
      <c r="C325" s="78" t="n">
        <v>38869</v>
      </c>
      <c r="D325" s="78" t="n">
        <v>38869</v>
      </c>
      <c r="E325" s="38"/>
      <c r="F325" s="38"/>
      <c r="G325" s="97" t="n">
        <v>1386.3</v>
      </c>
      <c r="H325" s="97" t="n">
        <v>16414.8</v>
      </c>
      <c r="I325" s="84"/>
      <c r="J325" s="84"/>
      <c r="K325" s="84"/>
      <c r="L325" s="75"/>
      <c r="M325" s="75"/>
      <c r="N325" s="75"/>
      <c r="O325" s="75"/>
    </row>
    <row r="326" customFormat="false" ht="15" hidden="false" customHeight="false" outlineLevel="0" collapsed="false">
      <c r="C326" s="91"/>
      <c r="D326" s="91"/>
      <c r="F326" s="40" t="s">
        <v>206</v>
      </c>
      <c r="G326" s="92" t="n">
        <v>1386.3</v>
      </c>
      <c r="H326" s="92" t="n">
        <v>16414.8</v>
      </c>
      <c r="I326" s="82"/>
      <c r="J326" s="82"/>
      <c r="K326" s="82"/>
    </row>
    <row r="327" customFormat="false" ht="15" hidden="false" customHeight="false" outlineLevel="0" collapsed="false">
      <c r="A327" s="0" t="s">
        <v>207</v>
      </c>
      <c r="G327" s="82"/>
      <c r="H327" s="82"/>
      <c r="I327" s="82"/>
      <c r="J327" s="82"/>
      <c r="K327" s="82"/>
    </row>
    <row r="328" customFormat="false" ht="15" hidden="false" customHeight="false" outlineLevel="0" collapsed="false">
      <c r="G328" s="82"/>
      <c r="H328" s="82"/>
      <c r="I328" s="82"/>
      <c r="J328" s="82"/>
      <c r="K328" s="82"/>
    </row>
    <row r="329" customFormat="false" ht="15" hidden="false" customHeight="false" outlineLevel="0" collapsed="false">
      <c r="A329" s="72" t="s">
        <v>21</v>
      </c>
      <c r="B329" s="72" t="s">
        <v>22</v>
      </c>
    </row>
    <row r="330" customFormat="false" ht="15" hidden="false" customHeight="false" outlineLevel="0" collapsed="false">
      <c r="A330" s="0" t="s">
        <v>50</v>
      </c>
      <c r="B330" s="0" t="s">
        <v>70</v>
      </c>
    </row>
    <row r="332" customFormat="false" ht="45" hidden="false" customHeight="false" outlineLevel="0" collapsed="false">
      <c r="A332" s="67" t="s">
        <v>21</v>
      </c>
      <c r="B332" s="67" t="s">
        <v>23</v>
      </c>
      <c r="C332" s="73" t="s">
        <v>24</v>
      </c>
      <c r="D332" s="67" t="s">
        <v>25</v>
      </c>
      <c r="E332" s="67" t="s">
        <v>26</v>
      </c>
      <c r="F332" s="67" t="s">
        <v>27</v>
      </c>
      <c r="G332" s="67" t="s">
        <v>28</v>
      </c>
      <c r="H332" s="67" t="s">
        <v>187</v>
      </c>
      <c r="I332" s="67" t="s">
        <v>188</v>
      </c>
      <c r="J332" s="74" t="s">
        <v>189</v>
      </c>
      <c r="K332" s="74" t="s">
        <v>190</v>
      </c>
      <c r="L332" s="74" t="s">
        <v>191</v>
      </c>
      <c r="M332" s="74" t="s">
        <v>192</v>
      </c>
      <c r="N332" s="75"/>
      <c r="O332" s="75"/>
    </row>
    <row r="333" customFormat="false" ht="15.75" hidden="false" customHeight="false" outlineLevel="0" collapsed="false">
      <c r="A333" s="40" t="s">
        <v>50</v>
      </c>
      <c r="B333" s="76" t="n">
        <v>103037060</v>
      </c>
      <c r="C333" s="77" t="s">
        <v>52</v>
      </c>
      <c r="D333" s="40" t="s">
        <v>53</v>
      </c>
      <c r="E333" s="40" t="n">
        <v>15</v>
      </c>
      <c r="F333" s="78" t="n">
        <v>45809</v>
      </c>
      <c r="G333" s="78" t="n">
        <v>47635</v>
      </c>
      <c r="H333" s="78" t="n">
        <v>45809</v>
      </c>
      <c r="I333" s="78" t="n">
        <v>47635</v>
      </c>
      <c r="J333" s="79" t="n">
        <v>3666.56</v>
      </c>
      <c r="K333" s="79" t="n">
        <v>0</v>
      </c>
      <c r="L333" s="79" t="n">
        <v>3680.83</v>
      </c>
      <c r="M333" s="79" t="n">
        <v>32186.4</v>
      </c>
    </row>
    <row r="334" customFormat="false" ht="15.75" hidden="false" customHeight="false" outlineLevel="0" collapsed="false">
      <c r="J334" s="80" t="n">
        <v>3666.56</v>
      </c>
      <c r="K334" s="80" t="n">
        <v>0</v>
      </c>
      <c r="L334" s="80" t="n">
        <v>3680.83</v>
      </c>
      <c r="M334" s="81" t="n">
        <v>32186.4</v>
      </c>
    </row>
    <row r="335" customFormat="false" ht="15" hidden="false" customHeight="false" outlineLevel="0" collapsed="false">
      <c r="J335" s="82"/>
      <c r="K335" s="82"/>
      <c r="L335" s="82"/>
      <c r="M335" s="82"/>
    </row>
    <row r="336" customFormat="false" ht="30" hidden="false" customHeight="false" outlineLevel="0" collapsed="false">
      <c r="A336" s="38" t="s">
        <v>23</v>
      </c>
      <c r="B336" s="38" t="s">
        <v>193</v>
      </c>
      <c r="C336" s="38" t="s">
        <v>194</v>
      </c>
      <c r="D336" s="38" t="s">
        <v>195</v>
      </c>
      <c r="E336" s="38" t="s">
        <v>196</v>
      </c>
      <c r="F336" s="38" t="s">
        <v>197</v>
      </c>
      <c r="G336" s="38" t="s">
        <v>191</v>
      </c>
      <c r="H336" s="83" t="s">
        <v>198</v>
      </c>
      <c r="I336" s="83" t="s">
        <v>192</v>
      </c>
      <c r="J336" s="84"/>
      <c r="K336" s="75"/>
      <c r="L336" s="75"/>
      <c r="M336" s="75"/>
      <c r="N336" s="75"/>
      <c r="O336" s="75"/>
    </row>
    <row r="337" customFormat="false" ht="15.75" hidden="false" customHeight="false" outlineLevel="0" collapsed="false">
      <c r="A337" s="40" t="n">
        <v>103037060</v>
      </c>
      <c r="B337" s="40" t="s">
        <v>199</v>
      </c>
      <c r="C337" s="85"/>
      <c r="D337" s="85"/>
      <c r="E337" s="40"/>
      <c r="F337" s="86"/>
      <c r="G337" s="79" t="n">
        <v>0</v>
      </c>
      <c r="H337" s="79" t="n">
        <v>0</v>
      </c>
      <c r="I337" s="79" t="n">
        <v>0</v>
      </c>
      <c r="J337" s="82"/>
    </row>
    <row r="338" customFormat="false" ht="15.75" hidden="false" customHeight="false" outlineLevel="0" collapsed="false">
      <c r="F338" s="87" t="s">
        <v>200</v>
      </c>
      <c r="G338" s="80" t="n">
        <v>0</v>
      </c>
      <c r="H338" s="80" t="n">
        <v>0</v>
      </c>
      <c r="I338" s="81" t="n">
        <v>0</v>
      </c>
      <c r="J338" s="82"/>
    </row>
    <row r="339" customFormat="false" ht="15" hidden="false" customHeight="false" outlineLevel="0" collapsed="false">
      <c r="G339" s="82"/>
      <c r="H339" s="82"/>
      <c r="I339" s="82"/>
      <c r="J339" s="82"/>
      <c r="K339" s="82"/>
      <c r="L339" s="82"/>
    </row>
    <row r="340" customFormat="false" ht="15" hidden="false" customHeight="false" outlineLevel="0" collapsed="false">
      <c r="A340" s="0" t="s">
        <v>201</v>
      </c>
      <c r="G340" s="82"/>
      <c r="H340" s="82"/>
      <c r="I340" s="82"/>
      <c r="J340" s="82"/>
      <c r="K340" s="82"/>
      <c r="L340" s="82"/>
    </row>
    <row r="341" customFormat="false" ht="30" hidden="false" customHeight="false" outlineLevel="0" collapsed="false">
      <c r="A341" s="38" t="s">
        <v>23</v>
      </c>
      <c r="B341" s="38" t="s">
        <v>193</v>
      </c>
      <c r="C341" s="38" t="s">
        <v>194</v>
      </c>
      <c r="D341" s="38" t="s">
        <v>195</v>
      </c>
      <c r="E341" s="38" t="s">
        <v>196</v>
      </c>
      <c r="F341" s="38" t="s">
        <v>197</v>
      </c>
      <c r="G341" s="98" t="s">
        <v>202</v>
      </c>
      <c r="H341" s="98" t="s">
        <v>203</v>
      </c>
      <c r="I341" s="84"/>
      <c r="J341" s="84"/>
      <c r="K341" s="84"/>
      <c r="L341" s="75"/>
      <c r="M341" s="75"/>
      <c r="N341" s="75"/>
      <c r="O341" s="75"/>
    </row>
    <row r="342" customFormat="false" ht="15" hidden="false" customHeight="false" outlineLevel="0" collapsed="false">
      <c r="A342" s="40" t="n">
        <v>103037060</v>
      </c>
      <c r="B342" s="40" t="s">
        <v>204</v>
      </c>
      <c r="C342" s="78" t="n">
        <v>41091</v>
      </c>
      <c r="D342" s="78" t="n">
        <v>41091</v>
      </c>
      <c r="E342" s="40"/>
      <c r="F342" s="87"/>
      <c r="G342" s="94" t="n">
        <v>1775.7</v>
      </c>
      <c r="H342" s="95" t="n">
        <v>11185.2</v>
      </c>
      <c r="I342" s="82"/>
      <c r="J342" s="82"/>
      <c r="K342" s="82"/>
    </row>
    <row r="343" customFormat="false" ht="15" hidden="false" customHeight="false" outlineLevel="0" collapsed="false">
      <c r="A343" s="40"/>
      <c r="B343" s="40" t="s">
        <v>226</v>
      </c>
      <c r="C343" s="78" t="n">
        <v>38869</v>
      </c>
      <c r="D343" s="78" t="n">
        <v>38869</v>
      </c>
      <c r="E343" s="40"/>
      <c r="F343" s="87"/>
      <c r="G343" s="94" t="n">
        <v>1535.26</v>
      </c>
      <c r="H343" s="95" t="n">
        <v>18996.6</v>
      </c>
      <c r="I343" s="82"/>
      <c r="J343" s="82"/>
      <c r="K343" s="82"/>
    </row>
    <row r="344" customFormat="false" ht="15.75" hidden="false" customHeight="false" outlineLevel="0" collapsed="false">
      <c r="A344" s="40"/>
      <c r="B344" s="40" t="s">
        <v>205</v>
      </c>
      <c r="C344" s="78" t="n">
        <v>41091</v>
      </c>
      <c r="D344" s="78" t="n">
        <v>41091</v>
      </c>
      <c r="E344" s="40"/>
      <c r="F344" s="40"/>
      <c r="G344" s="97" t="n">
        <v>369.87</v>
      </c>
      <c r="H344" s="97" t="n">
        <v>2004.6</v>
      </c>
      <c r="I344" s="82"/>
      <c r="J344" s="82"/>
      <c r="K344" s="82"/>
    </row>
    <row r="345" customFormat="false" ht="15" hidden="false" customHeight="false" outlineLevel="0" collapsed="false">
      <c r="C345" s="91"/>
      <c r="D345" s="91"/>
      <c r="F345" s="40" t="s">
        <v>206</v>
      </c>
      <c r="G345" s="92" t="n">
        <v>3680.83</v>
      </c>
      <c r="H345" s="92" t="n">
        <v>32186.4</v>
      </c>
      <c r="I345" s="82"/>
      <c r="J345" s="82"/>
      <c r="K345" s="82"/>
    </row>
    <row r="346" customFormat="false" ht="15" hidden="false" customHeight="false" outlineLevel="0" collapsed="false">
      <c r="A346" s="0" t="s">
        <v>207</v>
      </c>
      <c r="I346" s="82"/>
      <c r="J346" s="82"/>
      <c r="K346" s="82"/>
    </row>
    <row r="347" customFormat="false" ht="15" hidden="false" customHeight="false" outlineLevel="0" collapsed="false">
      <c r="G347" s="82"/>
      <c r="H347" s="82"/>
      <c r="I347" s="82"/>
      <c r="J347" s="82"/>
    </row>
    <row r="348" customFormat="false" ht="15" hidden="false" customHeight="false" outlineLevel="0" collapsed="false">
      <c r="A348" s="72" t="s">
        <v>21</v>
      </c>
      <c r="B348" s="72" t="s">
        <v>22</v>
      </c>
    </row>
    <row r="349" customFormat="false" ht="15" hidden="false" customHeight="false" outlineLevel="0" collapsed="false">
      <c r="A349" s="0" t="s">
        <v>50</v>
      </c>
      <c r="B349" s="0" t="s">
        <v>71</v>
      </c>
    </row>
    <row r="351" customFormat="false" ht="45" hidden="false" customHeight="false" outlineLevel="0" collapsed="false">
      <c r="A351" s="67" t="s">
        <v>21</v>
      </c>
      <c r="B351" s="67" t="s">
        <v>23</v>
      </c>
      <c r="C351" s="73" t="s">
        <v>24</v>
      </c>
      <c r="D351" s="67" t="s">
        <v>25</v>
      </c>
      <c r="E351" s="67" t="s">
        <v>26</v>
      </c>
      <c r="F351" s="67" t="s">
        <v>27</v>
      </c>
      <c r="G351" s="67" t="s">
        <v>28</v>
      </c>
      <c r="H351" s="67" t="s">
        <v>187</v>
      </c>
      <c r="I351" s="67" t="s">
        <v>188</v>
      </c>
      <c r="J351" s="74" t="s">
        <v>189</v>
      </c>
      <c r="K351" s="74" t="s">
        <v>190</v>
      </c>
      <c r="L351" s="74" t="s">
        <v>191</v>
      </c>
      <c r="M351" s="74" t="s">
        <v>192</v>
      </c>
      <c r="N351" s="75"/>
      <c r="O351" s="75"/>
    </row>
    <row r="352" customFormat="false" ht="15.75" hidden="false" customHeight="false" outlineLevel="0" collapsed="false">
      <c r="A352" s="40" t="s">
        <v>50</v>
      </c>
      <c r="B352" s="76" t="n">
        <v>102966920</v>
      </c>
      <c r="C352" s="77" t="s">
        <v>52</v>
      </c>
      <c r="D352" s="40" t="s">
        <v>53</v>
      </c>
      <c r="E352" s="40" t="n">
        <v>150</v>
      </c>
      <c r="F352" s="78" t="n">
        <v>45627</v>
      </c>
      <c r="G352" s="78" t="n">
        <v>49279</v>
      </c>
      <c r="H352" s="78" t="n">
        <v>45627</v>
      </c>
      <c r="I352" s="78" t="n">
        <v>49279</v>
      </c>
      <c r="J352" s="79" t="n">
        <v>0</v>
      </c>
      <c r="K352" s="79" t="n">
        <v>0</v>
      </c>
      <c r="L352" s="79" t="n">
        <v>0</v>
      </c>
      <c r="M352" s="79" t="n">
        <v>0</v>
      </c>
    </row>
    <row r="353" customFormat="false" ht="15.75" hidden="false" customHeight="false" outlineLevel="0" collapsed="false">
      <c r="J353" s="80" t="n">
        <v>0</v>
      </c>
      <c r="K353" s="80" t="n">
        <v>0</v>
      </c>
      <c r="L353" s="80" t="n">
        <v>0</v>
      </c>
      <c r="M353" s="81" t="n">
        <v>0</v>
      </c>
    </row>
    <row r="354" customFormat="false" ht="15" hidden="false" customHeight="false" outlineLevel="0" collapsed="false">
      <c r="J354" s="82"/>
      <c r="K354" s="82"/>
      <c r="L354" s="82"/>
      <c r="M354" s="82"/>
    </row>
    <row r="355" customFormat="false" ht="30" hidden="false" customHeight="false" outlineLevel="0" collapsed="false">
      <c r="A355" s="38" t="s">
        <v>23</v>
      </c>
      <c r="B355" s="38" t="s">
        <v>193</v>
      </c>
      <c r="C355" s="38" t="s">
        <v>194</v>
      </c>
      <c r="D355" s="38" t="s">
        <v>195</v>
      </c>
      <c r="E355" s="38" t="s">
        <v>196</v>
      </c>
      <c r="F355" s="38" t="s">
        <v>197</v>
      </c>
      <c r="G355" s="38" t="s">
        <v>191</v>
      </c>
      <c r="H355" s="83" t="s">
        <v>198</v>
      </c>
      <c r="I355" s="83" t="s">
        <v>192</v>
      </c>
      <c r="J355" s="84"/>
      <c r="K355" s="75"/>
      <c r="L355" s="75"/>
      <c r="M355" s="75"/>
      <c r="N355" s="75"/>
      <c r="O355" s="75"/>
    </row>
    <row r="356" customFormat="false" ht="15.75" hidden="false" customHeight="false" outlineLevel="0" collapsed="false">
      <c r="A356" s="40" t="n">
        <v>102966920</v>
      </c>
      <c r="B356" s="40" t="s">
        <v>199</v>
      </c>
      <c r="C356" s="85"/>
      <c r="D356" s="85"/>
      <c r="E356" s="40"/>
      <c r="F356" s="86"/>
      <c r="G356" s="79" t="n">
        <v>0</v>
      </c>
      <c r="H356" s="79" t="n">
        <v>0</v>
      </c>
      <c r="I356" s="79" t="n">
        <v>0</v>
      </c>
      <c r="J356" s="82"/>
    </row>
    <row r="357" customFormat="false" ht="15.75" hidden="false" customHeight="false" outlineLevel="0" collapsed="false">
      <c r="F357" s="87" t="s">
        <v>200</v>
      </c>
      <c r="G357" s="80" t="n">
        <v>0</v>
      </c>
      <c r="H357" s="80" t="n">
        <v>0</v>
      </c>
      <c r="I357" s="81" t="n">
        <v>0</v>
      </c>
      <c r="J357" s="82"/>
    </row>
    <row r="358" customFormat="false" ht="15" hidden="false" customHeight="false" outlineLevel="0" collapsed="false">
      <c r="G358" s="82"/>
      <c r="H358" s="82"/>
      <c r="I358" s="82"/>
      <c r="J358" s="82"/>
      <c r="K358" s="82"/>
      <c r="L358" s="82"/>
    </row>
    <row r="359" customFormat="false" ht="15" hidden="false" customHeight="false" outlineLevel="0" collapsed="false">
      <c r="A359" s="72" t="s">
        <v>21</v>
      </c>
      <c r="B359" s="72" t="s">
        <v>22</v>
      </c>
    </row>
    <row r="360" customFormat="false" ht="15" hidden="false" customHeight="false" outlineLevel="0" collapsed="false">
      <c r="A360" s="0" t="s">
        <v>72</v>
      </c>
      <c r="B360" s="0" t="s">
        <v>73</v>
      </c>
    </row>
    <row r="362" customFormat="false" ht="45" hidden="false" customHeight="false" outlineLevel="0" collapsed="false">
      <c r="A362" s="67" t="s">
        <v>21</v>
      </c>
      <c r="B362" s="67" t="s">
        <v>23</v>
      </c>
      <c r="C362" s="73" t="s">
        <v>24</v>
      </c>
      <c r="D362" s="67" t="s">
        <v>25</v>
      </c>
      <c r="E362" s="67" t="s">
        <v>26</v>
      </c>
      <c r="F362" s="67" t="s">
        <v>27</v>
      </c>
      <c r="G362" s="67" t="s">
        <v>28</v>
      </c>
      <c r="H362" s="67" t="s">
        <v>187</v>
      </c>
      <c r="I362" s="67" t="s">
        <v>188</v>
      </c>
      <c r="J362" s="74" t="s">
        <v>189</v>
      </c>
      <c r="K362" s="74" t="s">
        <v>190</v>
      </c>
      <c r="L362" s="74" t="s">
        <v>191</v>
      </c>
      <c r="M362" s="74" t="s">
        <v>192</v>
      </c>
      <c r="N362" s="75"/>
      <c r="O362" s="75"/>
    </row>
    <row r="363" customFormat="false" ht="15.75" hidden="false" customHeight="false" outlineLevel="0" collapsed="false">
      <c r="A363" s="40" t="s">
        <v>72</v>
      </c>
      <c r="B363" s="76" t="n">
        <v>102975752</v>
      </c>
      <c r="C363" s="77" t="s">
        <v>40</v>
      </c>
      <c r="D363" s="40" t="s">
        <v>40</v>
      </c>
      <c r="E363" s="40" t="n">
        <v>3</v>
      </c>
      <c r="F363" s="78" t="n">
        <v>45627</v>
      </c>
      <c r="G363" s="78" t="n">
        <v>52932</v>
      </c>
      <c r="H363" s="78" t="n">
        <v>45627</v>
      </c>
      <c r="I363" s="78" t="n">
        <v>52932</v>
      </c>
      <c r="J363" s="79" t="n">
        <v>1380.26</v>
      </c>
      <c r="K363" s="79" t="n">
        <v>0</v>
      </c>
      <c r="L363" s="79" t="n">
        <v>1380.26</v>
      </c>
      <c r="M363" s="79" t="n">
        <v>22344</v>
      </c>
    </row>
    <row r="364" customFormat="false" ht="15.75" hidden="false" customHeight="false" outlineLevel="0" collapsed="false">
      <c r="J364" s="80" t="n">
        <v>1380.26</v>
      </c>
      <c r="K364" s="80" t="n">
        <v>0</v>
      </c>
      <c r="L364" s="80" t="n">
        <v>1380.26</v>
      </c>
      <c r="M364" s="81" t="n">
        <v>22344</v>
      </c>
    </row>
    <row r="365" customFormat="false" ht="15" hidden="false" customHeight="false" outlineLevel="0" collapsed="false">
      <c r="J365" s="82"/>
      <c r="K365" s="82"/>
      <c r="L365" s="82"/>
      <c r="M365" s="82"/>
    </row>
    <row r="366" customFormat="false" ht="30" hidden="false" customHeight="false" outlineLevel="0" collapsed="false">
      <c r="A366" s="38" t="s">
        <v>23</v>
      </c>
      <c r="B366" s="38" t="s">
        <v>193</v>
      </c>
      <c r="C366" s="38" t="s">
        <v>194</v>
      </c>
      <c r="D366" s="38" t="s">
        <v>195</v>
      </c>
      <c r="E366" s="38" t="s">
        <v>196</v>
      </c>
      <c r="F366" s="38" t="s">
        <v>197</v>
      </c>
      <c r="G366" s="38" t="s">
        <v>191</v>
      </c>
      <c r="H366" s="83" t="s">
        <v>198</v>
      </c>
      <c r="I366" s="83" t="s">
        <v>192</v>
      </c>
      <c r="J366" s="84"/>
      <c r="K366" s="75"/>
      <c r="L366" s="75"/>
      <c r="M366" s="75"/>
      <c r="N366" s="75"/>
      <c r="O366" s="75"/>
    </row>
    <row r="367" customFormat="false" ht="15.75" hidden="false" customHeight="false" outlineLevel="0" collapsed="false">
      <c r="A367" s="40" t="n">
        <v>102975752</v>
      </c>
      <c r="B367" s="40" t="s">
        <v>199</v>
      </c>
      <c r="C367" s="85"/>
      <c r="D367" s="85"/>
      <c r="E367" s="40"/>
      <c r="F367" s="86"/>
      <c r="G367" s="79" t="n">
        <v>0</v>
      </c>
      <c r="H367" s="79" t="n">
        <v>0</v>
      </c>
      <c r="I367" s="79" t="n">
        <v>0</v>
      </c>
      <c r="J367" s="82"/>
    </row>
    <row r="368" customFormat="false" ht="15.75" hidden="false" customHeight="false" outlineLevel="0" collapsed="false">
      <c r="F368" s="87" t="s">
        <v>200</v>
      </c>
      <c r="G368" s="80" t="n">
        <v>0</v>
      </c>
      <c r="H368" s="80" t="n">
        <v>0</v>
      </c>
      <c r="I368" s="81" t="n">
        <v>0</v>
      </c>
      <c r="J368" s="82"/>
    </row>
    <row r="369" customFormat="false" ht="15" hidden="false" customHeight="false" outlineLevel="0" collapsed="false">
      <c r="G369" s="82"/>
      <c r="H369" s="82"/>
      <c r="I369" s="82"/>
      <c r="J369" s="82"/>
      <c r="K369" s="82"/>
      <c r="L369" s="82"/>
    </row>
    <row r="370" customFormat="false" ht="15" hidden="false" customHeight="false" outlineLevel="0" collapsed="false">
      <c r="A370" s="0" t="s">
        <v>201</v>
      </c>
      <c r="G370" s="82"/>
      <c r="H370" s="82"/>
      <c r="I370" s="82"/>
      <c r="J370" s="82"/>
      <c r="K370" s="82"/>
      <c r="L370" s="82"/>
    </row>
    <row r="371" customFormat="false" ht="30" hidden="false" customHeight="false" outlineLevel="0" collapsed="false">
      <c r="A371" s="38" t="s">
        <v>23</v>
      </c>
      <c r="B371" s="38" t="s">
        <v>193</v>
      </c>
      <c r="C371" s="38" t="s">
        <v>194</v>
      </c>
      <c r="D371" s="38" t="s">
        <v>195</v>
      </c>
      <c r="E371" s="38" t="s">
        <v>196</v>
      </c>
      <c r="F371" s="38" t="s">
        <v>197</v>
      </c>
      <c r="G371" s="98" t="s">
        <v>202</v>
      </c>
      <c r="H371" s="98" t="s">
        <v>203</v>
      </c>
      <c r="I371" s="84"/>
      <c r="J371" s="84"/>
      <c r="K371" s="84"/>
      <c r="L371" s="75"/>
      <c r="M371" s="75"/>
      <c r="N371" s="75"/>
      <c r="O371" s="75"/>
    </row>
    <row r="372" customFormat="false" ht="15" hidden="false" customHeight="false" outlineLevel="0" collapsed="false">
      <c r="A372" s="40" t="n">
        <v>102975752</v>
      </c>
      <c r="B372" s="40" t="s">
        <v>227</v>
      </c>
      <c r="C372" s="78" t="n">
        <v>40695</v>
      </c>
      <c r="D372" s="78" t="n">
        <v>41426</v>
      </c>
      <c r="E372" s="40"/>
      <c r="F372" s="87"/>
      <c r="G372" s="94" t="n">
        <v>1279.1</v>
      </c>
      <c r="H372" s="95" t="n">
        <v>20709.6</v>
      </c>
      <c r="J372" s="112"/>
      <c r="K372" s="112"/>
    </row>
    <row r="373" customFormat="false" ht="15" hidden="false" customHeight="false" outlineLevel="0" collapsed="false">
      <c r="A373" s="40"/>
      <c r="B373" s="40" t="s">
        <v>228</v>
      </c>
      <c r="C373" s="78" t="n">
        <v>40338</v>
      </c>
      <c r="D373" s="78" t="n">
        <v>40338</v>
      </c>
      <c r="E373" s="40"/>
      <c r="F373" s="87"/>
      <c r="G373" s="94" t="n">
        <v>0.44</v>
      </c>
      <c r="H373" s="95" t="n">
        <v>4.8</v>
      </c>
      <c r="J373" s="112"/>
      <c r="K373" s="112"/>
    </row>
    <row r="374" customFormat="false" ht="15" hidden="false" customHeight="false" outlineLevel="0" collapsed="false">
      <c r="A374" s="40"/>
      <c r="B374" s="40" t="s">
        <v>229</v>
      </c>
      <c r="C374" s="78" t="n">
        <v>41426</v>
      </c>
      <c r="D374" s="78" t="n">
        <v>41426</v>
      </c>
      <c r="E374" s="40"/>
      <c r="F374" s="87"/>
      <c r="G374" s="94" t="n">
        <v>100.52</v>
      </c>
      <c r="H374" s="95" t="n">
        <v>1627.2</v>
      </c>
      <c r="J374" s="112"/>
      <c r="K374" s="112"/>
    </row>
    <row r="375" customFormat="false" ht="15.75" hidden="false" customHeight="false" outlineLevel="0" collapsed="false">
      <c r="A375" s="40"/>
      <c r="B375" s="40" t="s">
        <v>221</v>
      </c>
      <c r="C375" s="78" t="n">
        <v>40695</v>
      </c>
      <c r="D375" s="78" t="n">
        <v>40695</v>
      </c>
      <c r="E375" s="40"/>
      <c r="F375" s="40"/>
      <c r="G375" s="97" t="n">
        <v>0.2</v>
      </c>
      <c r="H375" s="97" t="n">
        <v>2.4</v>
      </c>
      <c r="J375" s="112"/>
      <c r="K375" s="112"/>
    </row>
    <row r="376" customFormat="false" ht="15" hidden="false" customHeight="false" outlineLevel="0" collapsed="false">
      <c r="C376" s="91"/>
      <c r="D376" s="91"/>
      <c r="F376" s="40" t="s">
        <v>206</v>
      </c>
      <c r="G376" s="92" t="n">
        <v>1380.26</v>
      </c>
      <c r="H376" s="92" t="n">
        <v>22344</v>
      </c>
      <c r="J376" s="112"/>
      <c r="K376" s="112"/>
    </row>
    <row r="377" customFormat="false" ht="15" hidden="false" customHeight="false" outlineLevel="0" collapsed="false">
      <c r="A377" s="0" t="s">
        <v>207</v>
      </c>
      <c r="G377" s="82"/>
      <c r="H377" s="82"/>
      <c r="I377" s="82"/>
      <c r="J377" s="82"/>
    </row>
    <row r="378" customFormat="false" ht="15" hidden="false" customHeight="false" outlineLevel="0" collapsed="false">
      <c r="G378" s="82"/>
      <c r="H378" s="82"/>
      <c r="I378" s="82"/>
      <c r="J378" s="82"/>
    </row>
    <row r="379" customFormat="false" ht="15" hidden="false" customHeight="false" outlineLevel="0" collapsed="false">
      <c r="A379" s="72" t="s">
        <v>21</v>
      </c>
      <c r="B379" s="72" t="s">
        <v>22</v>
      </c>
    </row>
    <row r="380" customFormat="false" ht="15" hidden="false" customHeight="false" outlineLevel="0" collapsed="false">
      <c r="A380" s="0" t="s">
        <v>72</v>
      </c>
      <c r="B380" s="0" t="s">
        <v>74</v>
      </c>
    </row>
    <row r="382" customFormat="false" ht="45" hidden="false" customHeight="false" outlineLevel="0" collapsed="false">
      <c r="A382" s="67" t="s">
        <v>21</v>
      </c>
      <c r="B382" s="67" t="s">
        <v>23</v>
      </c>
      <c r="C382" s="73" t="s">
        <v>24</v>
      </c>
      <c r="D382" s="67" t="s">
        <v>25</v>
      </c>
      <c r="E382" s="67" t="s">
        <v>26</v>
      </c>
      <c r="F382" s="67" t="s">
        <v>27</v>
      </c>
      <c r="G382" s="67" t="s">
        <v>28</v>
      </c>
      <c r="H382" s="67" t="s">
        <v>187</v>
      </c>
      <c r="I382" s="67" t="s">
        <v>188</v>
      </c>
      <c r="J382" s="74" t="s">
        <v>189</v>
      </c>
      <c r="K382" s="74" t="s">
        <v>190</v>
      </c>
      <c r="L382" s="74" t="s">
        <v>191</v>
      </c>
      <c r="M382" s="74" t="s">
        <v>192</v>
      </c>
      <c r="N382" s="75"/>
      <c r="O382" s="75"/>
    </row>
    <row r="383" customFormat="false" ht="15.75" hidden="false" customHeight="false" outlineLevel="0" collapsed="false">
      <c r="A383" s="40" t="s">
        <v>72</v>
      </c>
      <c r="B383" s="76" t="n">
        <v>102975789</v>
      </c>
      <c r="C383" s="77" t="s">
        <v>40</v>
      </c>
      <c r="D383" s="40" t="s">
        <v>40</v>
      </c>
      <c r="E383" s="40" t="n">
        <v>3</v>
      </c>
      <c r="F383" s="78" t="n">
        <v>45627</v>
      </c>
      <c r="G383" s="78" t="n">
        <v>52932</v>
      </c>
      <c r="H383" s="78" t="n">
        <v>45627</v>
      </c>
      <c r="I383" s="78" t="n">
        <v>52932</v>
      </c>
      <c r="J383" s="79" t="n">
        <v>1380.26</v>
      </c>
      <c r="K383" s="79" t="n">
        <v>0</v>
      </c>
      <c r="L383" s="79" t="n">
        <v>1380.26</v>
      </c>
      <c r="M383" s="79" t="n">
        <v>22344</v>
      </c>
    </row>
    <row r="384" customFormat="false" ht="15.75" hidden="false" customHeight="false" outlineLevel="0" collapsed="false">
      <c r="J384" s="80" t="n">
        <v>1380.26</v>
      </c>
      <c r="K384" s="80" t="n">
        <v>0</v>
      </c>
      <c r="L384" s="80" t="n">
        <v>1380.26</v>
      </c>
      <c r="M384" s="81" t="n">
        <v>22344</v>
      </c>
    </row>
    <row r="385" customFormat="false" ht="15" hidden="false" customHeight="false" outlineLevel="0" collapsed="false">
      <c r="J385" s="82"/>
      <c r="K385" s="82"/>
      <c r="L385" s="82"/>
      <c r="M385" s="82"/>
    </row>
    <row r="386" customFormat="false" ht="30" hidden="false" customHeight="false" outlineLevel="0" collapsed="false">
      <c r="A386" s="38" t="s">
        <v>23</v>
      </c>
      <c r="B386" s="38" t="s">
        <v>193</v>
      </c>
      <c r="C386" s="38" t="s">
        <v>194</v>
      </c>
      <c r="D386" s="38" t="s">
        <v>195</v>
      </c>
      <c r="E386" s="38" t="s">
        <v>196</v>
      </c>
      <c r="F386" s="38" t="s">
        <v>197</v>
      </c>
      <c r="G386" s="38" t="s">
        <v>191</v>
      </c>
      <c r="H386" s="83" t="s">
        <v>198</v>
      </c>
      <c r="I386" s="83" t="s">
        <v>192</v>
      </c>
      <c r="J386" s="84"/>
      <c r="K386" s="75"/>
      <c r="L386" s="75"/>
      <c r="M386" s="75"/>
      <c r="N386" s="75"/>
      <c r="O386" s="75"/>
    </row>
    <row r="387" customFormat="false" ht="15.75" hidden="false" customHeight="false" outlineLevel="0" collapsed="false">
      <c r="A387" s="40" t="n">
        <v>102975789</v>
      </c>
      <c r="B387" s="40" t="s">
        <v>199</v>
      </c>
      <c r="C387" s="85"/>
      <c r="D387" s="85"/>
      <c r="E387" s="40"/>
      <c r="F387" s="86"/>
      <c r="G387" s="79" t="n">
        <v>0</v>
      </c>
      <c r="H387" s="79" t="n">
        <v>0</v>
      </c>
      <c r="I387" s="79" t="n">
        <v>0</v>
      </c>
      <c r="J387" s="82"/>
    </row>
    <row r="388" customFormat="false" ht="15.75" hidden="false" customHeight="false" outlineLevel="0" collapsed="false">
      <c r="F388" s="87" t="s">
        <v>200</v>
      </c>
      <c r="G388" s="80" t="n">
        <v>0</v>
      </c>
      <c r="H388" s="80" t="n">
        <v>0</v>
      </c>
      <c r="I388" s="81" t="n">
        <v>0</v>
      </c>
      <c r="J388" s="82"/>
    </row>
    <row r="389" customFormat="false" ht="15" hidden="false" customHeight="false" outlineLevel="0" collapsed="false">
      <c r="G389" s="82"/>
      <c r="H389" s="82"/>
      <c r="I389" s="82"/>
      <c r="J389" s="82"/>
      <c r="K389" s="82"/>
      <c r="L389" s="82"/>
    </row>
    <row r="390" customFormat="false" ht="15" hidden="false" customHeight="false" outlineLevel="0" collapsed="false">
      <c r="A390" s="0" t="s">
        <v>201</v>
      </c>
      <c r="G390" s="82"/>
      <c r="H390" s="82"/>
      <c r="I390" s="82"/>
      <c r="J390" s="82"/>
      <c r="K390" s="82"/>
      <c r="L390" s="82"/>
    </row>
    <row r="391" customFormat="false" ht="30" hidden="false" customHeight="false" outlineLevel="0" collapsed="false">
      <c r="A391" s="38" t="s">
        <v>23</v>
      </c>
      <c r="B391" s="38" t="s">
        <v>193</v>
      </c>
      <c r="C391" s="38" t="s">
        <v>194</v>
      </c>
      <c r="D391" s="38" t="s">
        <v>195</v>
      </c>
      <c r="E391" s="38" t="s">
        <v>196</v>
      </c>
      <c r="F391" s="38" t="s">
        <v>197</v>
      </c>
      <c r="G391" s="98" t="s">
        <v>202</v>
      </c>
      <c r="H391" s="98" t="s">
        <v>203</v>
      </c>
      <c r="I391" s="84"/>
      <c r="J391" s="84"/>
      <c r="K391" s="84"/>
      <c r="L391" s="75"/>
      <c r="M391" s="75"/>
      <c r="N391" s="75"/>
      <c r="O391" s="75"/>
    </row>
    <row r="392" customFormat="false" ht="15" hidden="false" customHeight="false" outlineLevel="0" collapsed="false">
      <c r="A392" s="40" t="n">
        <v>102975789</v>
      </c>
      <c r="B392" s="40" t="s">
        <v>227</v>
      </c>
      <c r="C392" s="78" t="n">
        <v>40695</v>
      </c>
      <c r="D392" s="78" t="n">
        <v>41426</v>
      </c>
      <c r="E392" s="40"/>
      <c r="F392" s="40"/>
      <c r="G392" s="94" t="n">
        <v>1279.1</v>
      </c>
      <c r="H392" s="95" t="n">
        <v>20709.6</v>
      </c>
      <c r="I392" s="82"/>
      <c r="J392" s="82"/>
      <c r="K392" s="82"/>
    </row>
    <row r="393" customFormat="false" ht="15" hidden="false" customHeight="false" outlineLevel="0" collapsed="false">
      <c r="A393" s="40"/>
      <c r="B393" s="40" t="s">
        <v>228</v>
      </c>
      <c r="C393" s="78" t="n">
        <v>40338</v>
      </c>
      <c r="D393" s="78" t="n">
        <v>40338</v>
      </c>
      <c r="E393" s="40"/>
      <c r="F393" s="40"/>
      <c r="G393" s="94" t="n">
        <v>0.44</v>
      </c>
      <c r="H393" s="95" t="n">
        <v>4.8</v>
      </c>
      <c r="I393" s="82"/>
      <c r="J393" s="82"/>
      <c r="K393" s="82"/>
    </row>
    <row r="394" customFormat="false" ht="15" hidden="false" customHeight="false" outlineLevel="0" collapsed="false">
      <c r="A394" s="40"/>
      <c r="B394" s="40" t="s">
        <v>229</v>
      </c>
      <c r="C394" s="78" t="n">
        <v>41426</v>
      </c>
      <c r="D394" s="78" t="n">
        <v>41426</v>
      </c>
      <c r="E394" s="40"/>
      <c r="F394" s="40"/>
      <c r="G394" s="94" t="n">
        <v>100.52</v>
      </c>
      <c r="H394" s="95" t="n">
        <v>1627.2</v>
      </c>
      <c r="I394" s="82"/>
      <c r="J394" s="82"/>
      <c r="K394" s="82"/>
    </row>
    <row r="395" customFormat="false" ht="15.75" hidden="false" customHeight="false" outlineLevel="0" collapsed="false">
      <c r="A395" s="40"/>
      <c r="B395" s="40" t="s">
        <v>221</v>
      </c>
      <c r="C395" s="78" t="n">
        <v>40695</v>
      </c>
      <c r="D395" s="78" t="n">
        <v>40695</v>
      </c>
      <c r="E395" s="40"/>
      <c r="F395" s="40"/>
      <c r="G395" s="97" t="n">
        <v>0.2</v>
      </c>
      <c r="H395" s="97" t="n">
        <v>2.4</v>
      </c>
      <c r="I395" s="82"/>
      <c r="J395" s="82"/>
      <c r="K395" s="82"/>
    </row>
    <row r="396" customFormat="false" ht="15" hidden="false" customHeight="false" outlineLevel="0" collapsed="false">
      <c r="C396" s="91"/>
      <c r="D396" s="91"/>
      <c r="F396" s="40" t="s">
        <v>206</v>
      </c>
      <c r="G396" s="92" t="n">
        <v>1380.26</v>
      </c>
      <c r="H396" s="92" t="n">
        <v>22344</v>
      </c>
      <c r="I396" s="82"/>
      <c r="J396" s="82"/>
      <c r="K396" s="82"/>
    </row>
    <row r="397" customFormat="false" ht="15" hidden="false" customHeight="false" outlineLevel="0" collapsed="false">
      <c r="A397" s="0" t="s">
        <v>207</v>
      </c>
      <c r="G397" s="82"/>
      <c r="H397" s="82"/>
      <c r="I397" s="82"/>
      <c r="J397" s="82"/>
    </row>
    <row r="398" customFormat="false" ht="15" hidden="false" customHeight="false" outlineLevel="0" collapsed="false">
      <c r="G398" s="82"/>
      <c r="H398" s="82"/>
      <c r="I398" s="82"/>
      <c r="J398" s="82"/>
    </row>
    <row r="399" customFormat="false" ht="15" hidden="false" customHeight="false" outlineLevel="0" collapsed="false">
      <c r="A399" s="72" t="s">
        <v>21</v>
      </c>
      <c r="B399" s="72" t="s">
        <v>22</v>
      </c>
    </row>
    <row r="400" customFormat="false" ht="15" hidden="false" customHeight="false" outlineLevel="0" collapsed="false">
      <c r="A400" s="0" t="s">
        <v>72</v>
      </c>
      <c r="B400" s="0" t="s">
        <v>75</v>
      </c>
    </row>
    <row r="402" customFormat="false" ht="45" hidden="false" customHeight="false" outlineLevel="0" collapsed="false">
      <c r="A402" s="67" t="s">
        <v>21</v>
      </c>
      <c r="B402" s="67" t="s">
        <v>23</v>
      </c>
      <c r="C402" s="73" t="s">
        <v>24</v>
      </c>
      <c r="D402" s="67" t="s">
        <v>25</v>
      </c>
      <c r="E402" s="67" t="s">
        <v>26</v>
      </c>
      <c r="F402" s="67" t="s">
        <v>27</v>
      </c>
      <c r="G402" s="67" t="s">
        <v>28</v>
      </c>
      <c r="H402" s="67" t="s">
        <v>187</v>
      </c>
      <c r="I402" s="67" t="s">
        <v>188</v>
      </c>
      <c r="J402" s="74" t="s">
        <v>189</v>
      </c>
      <c r="K402" s="74" t="s">
        <v>190</v>
      </c>
      <c r="L402" s="74" t="s">
        <v>191</v>
      </c>
      <c r="M402" s="74" t="s">
        <v>192</v>
      </c>
      <c r="N402" s="75"/>
      <c r="O402" s="75"/>
    </row>
    <row r="403" customFormat="false" ht="15.75" hidden="false" customHeight="false" outlineLevel="0" collapsed="false">
      <c r="A403" s="40" t="s">
        <v>72</v>
      </c>
      <c r="B403" s="76" t="n">
        <v>102976103</v>
      </c>
      <c r="C403" s="77" t="s">
        <v>53</v>
      </c>
      <c r="D403" s="40" t="s">
        <v>53</v>
      </c>
      <c r="E403" s="40" t="n">
        <v>2</v>
      </c>
      <c r="F403" s="78" t="n">
        <v>45627</v>
      </c>
      <c r="G403" s="78" t="n">
        <v>52932</v>
      </c>
      <c r="H403" s="78" t="n">
        <v>45627</v>
      </c>
      <c r="I403" s="78" t="n">
        <v>52932</v>
      </c>
      <c r="J403" s="79" t="n">
        <v>0</v>
      </c>
      <c r="K403" s="79" t="n">
        <v>0</v>
      </c>
      <c r="L403" s="79" t="n">
        <v>0</v>
      </c>
      <c r="M403" s="79" t="n">
        <v>0</v>
      </c>
    </row>
    <row r="404" customFormat="false" ht="15.75" hidden="false" customHeight="false" outlineLevel="0" collapsed="false">
      <c r="J404" s="80" t="n">
        <v>0</v>
      </c>
      <c r="K404" s="80" t="n">
        <v>0</v>
      </c>
      <c r="L404" s="80" t="n">
        <v>0</v>
      </c>
      <c r="M404" s="81" t="n">
        <v>0</v>
      </c>
    </row>
    <row r="405" customFormat="false" ht="15" hidden="false" customHeight="false" outlineLevel="0" collapsed="false">
      <c r="J405" s="82"/>
      <c r="K405" s="82"/>
      <c r="L405" s="82"/>
      <c r="M405" s="82"/>
    </row>
    <row r="406" customFormat="false" ht="30" hidden="false" customHeight="false" outlineLevel="0" collapsed="false">
      <c r="A406" s="38" t="s">
        <v>23</v>
      </c>
      <c r="B406" s="38" t="s">
        <v>193</v>
      </c>
      <c r="C406" s="38" t="s">
        <v>194</v>
      </c>
      <c r="D406" s="38" t="s">
        <v>195</v>
      </c>
      <c r="E406" s="38" t="s">
        <v>196</v>
      </c>
      <c r="F406" s="38" t="s">
        <v>197</v>
      </c>
      <c r="G406" s="38" t="s">
        <v>191</v>
      </c>
      <c r="H406" s="83" t="s">
        <v>198</v>
      </c>
      <c r="I406" s="83" t="s">
        <v>192</v>
      </c>
      <c r="J406" s="84"/>
      <c r="K406" s="75"/>
      <c r="L406" s="75"/>
      <c r="M406" s="75"/>
      <c r="N406" s="75"/>
      <c r="O406" s="75"/>
    </row>
    <row r="407" customFormat="false" ht="15.75" hidden="false" customHeight="false" outlineLevel="0" collapsed="false">
      <c r="A407" s="40" t="n">
        <v>102976103</v>
      </c>
      <c r="B407" s="40" t="s">
        <v>199</v>
      </c>
      <c r="C407" s="85"/>
      <c r="D407" s="85"/>
      <c r="E407" s="40"/>
      <c r="F407" s="86"/>
      <c r="G407" s="79" t="n">
        <v>0</v>
      </c>
      <c r="H407" s="79" t="n">
        <v>0</v>
      </c>
      <c r="I407" s="79" t="n">
        <v>0</v>
      </c>
      <c r="J407" s="82"/>
    </row>
    <row r="408" customFormat="false" ht="15.75" hidden="false" customHeight="false" outlineLevel="0" collapsed="false">
      <c r="F408" s="87" t="s">
        <v>200</v>
      </c>
      <c r="G408" s="80" t="n">
        <v>0</v>
      </c>
      <c r="H408" s="80" t="n">
        <v>0</v>
      </c>
      <c r="I408" s="81" t="n">
        <v>0</v>
      </c>
      <c r="J408" s="82"/>
    </row>
    <row r="409" customFormat="false" ht="15" hidden="false" customHeight="false" outlineLevel="0" collapsed="false">
      <c r="G409" s="82"/>
      <c r="H409" s="82"/>
      <c r="I409" s="82"/>
      <c r="J409" s="82"/>
      <c r="K409" s="82"/>
      <c r="L409" s="82"/>
    </row>
    <row r="410" customFormat="false" ht="15" hidden="false" customHeight="false" outlineLevel="0" collapsed="false">
      <c r="A410" s="72" t="s">
        <v>21</v>
      </c>
      <c r="B410" s="72" t="s">
        <v>22</v>
      </c>
    </row>
    <row r="411" customFormat="false" ht="15" hidden="false" customHeight="false" outlineLevel="0" collapsed="false">
      <c r="A411" s="0" t="s">
        <v>72</v>
      </c>
      <c r="B411" s="0" t="s">
        <v>76</v>
      </c>
    </row>
    <row r="413" customFormat="false" ht="45" hidden="false" customHeight="false" outlineLevel="0" collapsed="false">
      <c r="A413" s="67" t="s">
        <v>21</v>
      </c>
      <c r="B413" s="67" t="s">
        <v>23</v>
      </c>
      <c r="C413" s="73" t="s">
        <v>24</v>
      </c>
      <c r="D413" s="67" t="s">
        <v>25</v>
      </c>
      <c r="E413" s="67" t="s">
        <v>26</v>
      </c>
      <c r="F413" s="67" t="s">
        <v>27</v>
      </c>
      <c r="G413" s="67" t="s">
        <v>28</v>
      </c>
      <c r="H413" s="67" t="s">
        <v>187</v>
      </c>
      <c r="I413" s="67" t="s">
        <v>188</v>
      </c>
      <c r="J413" s="74" t="s">
        <v>189</v>
      </c>
      <c r="K413" s="74" t="s">
        <v>190</v>
      </c>
      <c r="L413" s="74" t="s">
        <v>191</v>
      </c>
      <c r="M413" s="74" t="s">
        <v>192</v>
      </c>
      <c r="N413" s="75"/>
      <c r="O413" s="75"/>
    </row>
    <row r="414" customFormat="false" ht="15.75" hidden="false" customHeight="false" outlineLevel="0" collapsed="false">
      <c r="A414" s="40" t="s">
        <v>72</v>
      </c>
      <c r="B414" s="76" t="n">
        <v>102976126</v>
      </c>
      <c r="C414" s="77" t="s">
        <v>53</v>
      </c>
      <c r="D414" s="40" t="s">
        <v>53</v>
      </c>
      <c r="E414" s="40" t="n">
        <v>2</v>
      </c>
      <c r="F414" s="78" t="n">
        <v>45627</v>
      </c>
      <c r="G414" s="78" t="n">
        <v>52932</v>
      </c>
      <c r="H414" s="78" t="n">
        <v>45627</v>
      </c>
      <c r="I414" s="78" t="n">
        <v>52932</v>
      </c>
      <c r="J414" s="79" t="n">
        <v>0</v>
      </c>
      <c r="K414" s="79" t="n">
        <v>0</v>
      </c>
      <c r="L414" s="79" t="n">
        <v>0</v>
      </c>
      <c r="M414" s="79" t="n">
        <v>0</v>
      </c>
    </row>
    <row r="415" customFormat="false" ht="15.75" hidden="false" customHeight="false" outlineLevel="0" collapsed="false">
      <c r="J415" s="80" t="n">
        <v>0</v>
      </c>
      <c r="K415" s="80" t="n">
        <v>0</v>
      </c>
      <c r="L415" s="80" t="n">
        <v>0</v>
      </c>
      <c r="M415" s="81" t="n">
        <v>0</v>
      </c>
    </row>
    <row r="416" customFormat="false" ht="15" hidden="false" customHeight="false" outlineLevel="0" collapsed="false">
      <c r="J416" s="82"/>
      <c r="K416" s="82"/>
      <c r="L416" s="82"/>
      <c r="M416" s="82"/>
    </row>
    <row r="417" customFormat="false" ht="30" hidden="false" customHeight="false" outlineLevel="0" collapsed="false">
      <c r="A417" s="38" t="s">
        <v>23</v>
      </c>
      <c r="B417" s="38" t="s">
        <v>193</v>
      </c>
      <c r="C417" s="38" t="s">
        <v>194</v>
      </c>
      <c r="D417" s="38" t="s">
        <v>195</v>
      </c>
      <c r="E417" s="38" t="s">
        <v>196</v>
      </c>
      <c r="F417" s="38" t="s">
        <v>197</v>
      </c>
      <c r="G417" s="38" t="s">
        <v>191</v>
      </c>
      <c r="H417" s="83" t="s">
        <v>198</v>
      </c>
      <c r="I417" s="83" t="s">
        <v>192</v>
      </c>
      <c r="J417" s="84"/>
      <c r="K417" s="75"/>
      <c r="L417" s="75"/>
      <c r="M417" s="75"/>
      <c r="N417" s="75"/>
      <c r="O417" s="75"/>
    </row>
    <row r="418" customFormat="false" ht="15.75" hidden="false" customHeight="false" outlineLevel="0" collapsed="false">
      <c r="A418" s="40" t="n">
        <v>102976126</v>
      </c>
      <c r="B418" s="40" t="s">
        <v>199</v>
      </c>
      <c r="C418" s="85"/>
      <c r="D418" s="85"/>
      <c r="E418" s="40"/>
      <c r="F418" s="86"/>
      <c r="G418" s="79" t="n">
        <v>0</v>
      </c>
      <c r="H418" s="79" t="n">
        <v>0</v>
      </c>
      <c r="I418" s="79" t="n">
        <v>0</v>
      </c>
      <c r="J418" s="82"/>
    </row>
    <row r="419" customFormat="false" ht="15.75" hidden="false" customHeight="false" outlineLevel="0" collapsed="false">
      <c r="F419" s="87" t="s">
        <v>200</v>
      </c>
      <c r="G419" s="80" t="n">
        <v>0</v>
      </c>
      <c r="H419" s="80" t="n">
        <v>0</v>
      </c>
      <c r="I419" s="81" t="n">
        <v>0</v>
      </c>
      <c r="J419" s="82"/>
    </row>
    <row r="420" customFormat="false" ht="15" hidden="false" customHeight="false" outlineLevel="0" collapsed="false">
      <c r="G420" s="82"/>
      <c r="H420" s="82"/>
      <c r="I420" s="82"/>
      <c r="J420" s="82"/>
      <c r="K420" s="82"/>
      <c r="L420" s="82"/>
    </row>
    <row r="421" customFormat="false" ht="15" hidden="false" customHeight="false" outlineLevel="0" collapsed="false">
      <c r="A421" s="72" t="s">
        <v>21</v>
      </c>
      <c r="B421" s="72" t="s">
        <v>22</v>
      </c>
    </row>
    <row r="422" customFormat="false" ht="15" hidden="false" customHeight="false" outlineLevel="0" collapsed="false">
      <c r="A422" s="0" t="s">
        <v>72</v>
      </c>
      <c r="B422" s="0" t="s">
        <v>77</v>
      </c>
    </row>
    <row r="424" customFormat="false" ht="45" hidden="false" customHeight="false" outlineLevel="0" collapsed="false">
      <c r="A424" s="67" t="s">
        <v>21</v>
      </c>
      <c r="B424" s="67" t="s">
        <v>23</v>
      </c>
      <c r="C424" s="73" t="s">
        <v>24</v>
      </c>
      <c r="D424" s="67" t="s">
        <v>25</v>
      </c>
      <c r="E424" s="67" t="s">
        <v>26</v>
      </c>
      <c r="F424" s="67" t="s">
        <v>27</v>
      </c>
      <c r="G424" s="67" t="s">
        <v>28</v>
      </c>
      <c r="H424" s="67" t="s">
        <v>187</v>
      </c>
      <c r="I424" s="67" t="s">
        <v>188</v>
      </c>
      <c r="J424" s="74" t="s">
        <v>189</v>
      </c>
      <c r="K424" s="74" t="s">
        <v>190</v>
      </c>
      <c r="L424" s="74" t="s">
        <v>191</v>
      </c>
      <c r="M424" s="74" t="s">
        <v>192</v>
      </c>
      <c r="N424" s="75"/>
      <c r="O424" s="75"/>
    </row>
    <row r="425" customFormat="false" ht="15.75" hidden="false" customHeight="false" outlineLevel="0" collapsed="false">
      <c r="A425" s="40" t="s">
        <v>72</v>
      </c>
      <c r="B425" s="76" t="n">
        <v>102976149</v>
      </c>
      <c r="C425" s="77" t="s">
        <v>53</v>
      </c>
      <c r="D425" s="40" t="s">
        <v>53</v>
      </c>
      <c r="E425" s="40" t="n">
        <v>3</v>
      </c>
      <c r="F425" s="78" t="n">
        <v>46143</v>
      </c>
      <c r="G425" s="78" t="n">
        <v>53448</v>
      </c>
      <c r="H425" s="78" t="n">
        <v>46143</v>
      </c>
      <c r="I425" s="78" t="n">
        <v>53448</v>
      </c>
      <c r="J425" s="79" t="n">
        <v>0</v>
      </c>
      <c r="K425" s="79" t="n">
        <v>0</v>
      </c>
      <c r="L425" s="79" t="n">
        <v>0</v>
      </c>
      <c r="M425" s="79" t="n">
        <v>0</v>
      </c>
    </row>
    <row r="426" customFormat="false" ht="15.75" hidden="false" customHeight="false" outlineLevel="0" collapsed="false">
      <c r="J426" s="80" t="n">
        <v>0</v>
      </c>
      <c r="K426" s="80" t="n">
        <v>0</v>
      </c>
      <c r="L426" s="80" t="n">
        <v>0</v>
      </c>
      <c r="M426" s="81" t="n">
        <v>0</v>
      </c>
    </row>
    <row r="427" customFormat="false" ht="15" hidden="false" customHeight="false" outlineLevel="0" collapsed="false">
      <c r="J427" s="82"/>
      <c r="K427" s="82"/>
      <c r="L427" s="82"/>
      <c r="M427" s="82"/>
    </row>
    <row r="428" customFormat="false" ht="30" hidden="false" customHeight="false" outlineLevel="0" collapsed="false">
      <c r="A428" s="38" t="s">
        <v>23</v>
      </c>
      <c r="B428" s="38" t="s">
        <v>193</v>
      </c>
      <c r="C428" s="38" t="s">
        <v>194</v>
      </c>
      <c r="D428" s="38" t="s">
        <v>195</v>
      </c>
      <c r="E428" s="38" t="s">
        <v>196</v>
      </c>
      <c r="F428" s="38" t="s">
        <v>197</v>
      </c>
      <c r="G428" s="38" t="s">
        <v>191</v>
      </c>
      <c r="H428" s="83" t="s">
        <v>198</v>
      </c>
      <c r="I428" s="83" t="s">
        <v>192</v>
      </c>
      <c r="J428" s="84"/>
      <c r="K428" s="75"/>
      <c r="L428" s="75"/>
      <c r="M428" s="75"/>
      <c r="N428" s="75"/>
      <c r="O428" s="75"/>
    </row>
    <row r="429" customFormat="false" ht="15.75" hidden="false" customHeight="false" outlineLevel="0" collapsed="false">
      <c r="A429" s="40" t="n">
        <v>102976149</v>
      </c>
      <c r="B429" s="40" t="s">
        <v>199</v>
      </c>
      <c r="C429" s="85"/>
      <c r="D429" s="85"/>
      <c r="E429" s="40"/>
      <c r="F429" s="86"/>
      <c r="G429" s="79" t="n">
        <v>0</v>
      </c>
      <c r="H429" s="79" t="n">
        <v>0</v>
      </c>
      <c r="I429" s="79" t="n">
        <v>0</v>
      </c>
      <c r="J429" s="82"/>
    </row>
    <row r="430" customFormat="false" ht="15.75" hidden="false" customHeight="false" outlineLevel="0" collapsed="false">
      <c r="F430" s="87" t="s">
        <v>200</v>
      </c>
      <c r="G430" s="80" t="n">
        <v>0</v>
      </c>
      <c r="H430" s="80" t="n">
        <v>0</v>
      </c>
      <c r="I430" s="81" t="n">
        <v>0</v>
      </c>
      <c r="J430" s="82"/>
    </row>
    <row r="431" customFormat="false" ht="15" hidden="false" customHeight="false" outlineLevel="0" collapsed="false">
      <c r="G431" s="82"/>
      <c r="H431" s="82"/>
      <c r="I431" s="82"/>
      <c r="J431" s="82"/>
      <c r="K431" s="82"/>
      <c r="L431" s="82"/>
    </row>
    <row r="432" customFormat="false" ht="15" hidden="false" customHeight="false" outlineLevel="0" collapsed="false">
      <c r="A432" s="72" t="s">
        <v>21</v>
      </c>
      <c r="B432" s="72" t="s">
        <v>22</v>
      </c>
    </row>
    <row r="433" customFormat="false" ht="15" hidden="false" customHeight="false" outlineLevel="0" collapsed="false">
      <c r="A433" s="0" t="s">
        <v>72</v>
      </c>
      <c r="B433" s="0" t="s">
        <v>78</v>
      </c>
    </row>
    <row r="435" customFormat="false" ht="45" hidden="false" customHeight="false" outlineLevel="0" collapsed="false">
      <c r="A435" s="67" t="s">
        <v>21</v>
      </c>
      <c r="B435" s="67" t="s">
        <v>23</v>
      </c>
      <c r="C435" s="73" t="s">
        <v>24</v>
      </c>
      <c r="D435" s="67" t="s">
        <v>25</v>
      </c>
      <c r="E435" s="67" t="s">
        <v>26</v>
      </c>
      <c r="F435" s="67" t="s">
        <v>27</v>
      </c>
      <c r="G435" s="67" t="s">
        <v>28</v>
      </c>
      <c r="H435" s="67" t="s">
        <v>187</v>
      </c>
      <c r="I435" s="67" t="s">
        <v>188</v>
      </c>
      <c r="J435" s="74" t="s">
        <v>189</v>
      </c>
      <c r="K435" s="74" t="s">
        <v>190</v>
      </c>
      <c r="L435" s="74" t="s">
        <v>191</v>
      </c>
      <c r="M435" s="74" t="s">
        <v>192</v>
      </c>
      <c r="N435" s="75"/>
      <c r="O435" s="75"/>
    </row>
    <row r="436" customFormat="false" ht="15.75" hidden="false" customHeight="false" outlineLevel="0" collapsed="false">
      <c r="A436" s="40" t="s">
        <v>72</v>
      </c>
      <c r="B436" s="76" t="n">
        <v>102981560</v>
      </c>
      <c r="C436" s="77" t="s">
        <v>53</v>
      </c>
      <c r="D436" s="40" t="s">
        <v>53</v>
      </c>
      <c r="E436" s="40" t="n">
        <v>3</v>
      </c>
      <c r="F436" s="78" t="n">
        <v>46143</v>
      </c>
      <c r="G436" s="78" t="n">
        <v>53448</v>
      </c>
      <c r="H436" s="78" t="n">
        <v>46143</v>
      </c>
      <c r="I436" s="78" t="n">
        <v>53448</v>
      </c>
      <c r="J436" s="79" t="n">
        <v>0</v>
      </c>
      <c r="K436" s="79" t="n">
        <v>0</v>
      </c>
      <c r="L436" s="79" t="n">
        <v>0</v>
      </c>
      <c r="M436" s="79" t="n">
        <v>0</v>
      </c>
    </row>
    <row r="437" customFormat="false" ht="15.75" hidden="false" customHeight="false" outlineLevel="0" collapsed="false">
      <c r="J437" s="80" t="n">
        <v>0</v>
      </c>
      <c r="K437" s="80" t="n">
        <v>0</v>
      </c>
      <c r="L437" s="80" t="n">
        <v>0</v>
      </c>
      <c r="M437" s="81" t="n">
        <v>0</v>
      </c>
    </row>
    <row r="438" customFormat="false" ht="15" hidden="false" customHeight="false" outlineLevel="0" collapsed="false">
      <c r="J438" s="82"/>
      <c r="K438" s="82"/>
      <c r="L438" s="82"/>
      <c r="M438" s="82"/>
    </row>
    <row r="439" customFormat="false" ht="30" hidden="false" customHeight="false" outlineLevel="0" collapsed="false">
      <c r="A439" s="38" t="s">
        <v>23</v>
      </c>
      <c r="B439" s="38" t="s">
        <v>193</v>
      </c>
      <c r="C439" s="38" t="s">
        <v>194</v>
      </c>
      <c r="D439" s="38" t="s">
        <v>195</v>
      </c>
      <c r="E439" s="38" t="s">
        <v>196</v>
      </c>
      <c r="F439" s="38" t="s">
        <v>197</v>
      </c>
      <c r="G439" s="38" t="s">
        <v>191</v>
      </c>
      <c r="H439" s="83" t="s">
        <v>198</v>
      </c>
      <c r="I439" s="83" t="s">
        <v>192</v>
      </c>
      <c r="J439" s="84"/>
      <c r="K439" s="75"/>
      <c r="L439" s="75"/>
      <c r="M439" s="75"/>
      <c r="N439" s="75"/>
      <c r="O439" s="75"/>
    </row>
    <row r="440" customFormat="false" ht="15.75" hidden="false" customHeight="false" outlineLevel="0" collapsed="false">
      <c r="A440" s="40" t="n">
        <v>102981560</v>
      </c>
      <c r="B440" s="40" t="s">
        <v>199</v>
      </c>
      <c r="C440" s="85"/>
      <c r="D440" s="85"/>
      <c r="E440" s="40"/>
      <c r="F440" s="86"/>
      <c r="G440" s="79" t="n">
        <v>0</v>
      </c>
      <c r="H440" s="79" t="n">
        <v>0</v>
      </c>
      <c r="I440" s="79" t="n">
        <v>0</v>
      </c>
      <c r="J440" s="82"/>
    </row>
    <row r="441" customFormat="false" ht="15.75" hidden="false" customHeight="false" outlineLevel="0" collapsed="false">
      <c r="F441" s="87" t="s">
        <v>200</v>
      </c>
      <c r="G441" s="80" t="n">
        <v>0</v>
      </c>
      <c r="H441" s="80" t="n">
        <v>0</v>
      </c>
      <c r="I441" s="81" t="n">
        <v>0</v>
      </c>
      <c r="J441" s="82"/>
    </row>
    <row r="442" customFormat="false" ht="15" hidden="false" customHeight="false" outlineLevel="0" collapsed="false">
      <c r="G442" s="82"/>
      <c r="H442" s="82"/>
      <c r="I442" s="82"/>
      <c r="J442" s="82"/>
      <c r="K442" s="82"/>
      <c r="L442" s="82"/>
    </row>
    <row r="443" customFormat="false" ht="15" hidden="false" customHeight="false" outlineLevel="0" collapsed="false">
      <c r="A443" s="72" t="s">
        <v>21</v>
      </c>
      <c r="B443" s="72" t="s">
        <v>22</v>
      </c>
    </row>
    <row r="444" customFormat="false" ht="15" hidden="false" customHeight="false" outlineLevel="0" collapsed="false">
      <c r="A444" s="0" t="s">
        <v>72</v>
      </c>
      <c r="B444" s="0" t="s">
        <v>79</v>
      </c>
    </row>
    <row r="446" customFormat="false" ht="45" hidden="false" customHeight="false" outlineLevel="0" collapsed="false">
      <c r="A446" s="67" t="s">
        <v>21</v>
      </c>
      <c r="B446" s="67" t="s">
        <v>23</v>
      </c>
      <c r="C446" s="73" t="s">
        <v>24</v>
      </c>
      <c r="D446" s="67" t="s">
        <v>25</v>
      </c>
      <c r="E446" s="67" t="s">
        <v>26</v>
      </c>
      <c r="F446" s="67" t="s">
        <v>27</v>
      </c>
      <c r="G446" s="67" t="s">
        <v>28</v>
      </c>
      <c r="H446" s="67" t="s">
        <v>187</v>
      </c>
      <c r="I446" s="67" t="s">
        <v>188</v>
      </c>
      <c r="J446" s="74" t="s">
        <v>189</v>
      </c>
      <c r="K446" s="74" t="s">
        <v>190</v>
      </c>
      <c r="L446" s="74" t="s">
        <v>191</v>
      </c>
      <c r="M446" s="74" t="s">
        <v>192</v>
      </c>
      <c r="N446" s="75"/>
      <c r="O446" s="75"/>
    </row>
    <row r="447" customFormat="false" ht="15.75" hidden="false" customHeight="false" outlineLevel="0" collapsed="false">
      <c r="A447" s="40" t="s">
        <v>72</v>
      </c>
      <c r="B447" s="76" t="n">
        <v>103035922</v>
      </c>
      <c r="C447" s="77" t="s">
        <v>80</v>
      </c>
      <c r="D447" s="40" t="s">
        <v>40</v>
      </c>
      <c r="E447" s="40" t="n">
        <v>7</v>
      </c>
      <c r="F447" s="78" t="n">
        <v>45627</v>
      </c>
      <c r="G447" s="78" t="n">
        <v>56523</v>
      </c>
      <c r="H447" s="78" t="n">
        <v>45627</v>
      </c>
      <c r="I447" s="78" t="n">
        <v>56523</v>
      </c>
      <c r="J447" s="79" t="n">
        <v>3576.99</v>
      </c>
      <c r="K447" s="79" t="n">
        <v>0</v>
      </c>
      <c r="L447" s="79" t="n">
        <v>3576.99</v>
      </c>
      <c r="M447" s="79" t="n">
        <v>18737.72</v>
      </c>
    </row>
    <row r="448" customFormat="false" ht="15.75" hidden="false" customHeight="false" outlineLevel="0" collapsed="false">
      <c r="J448" s="80" t="n">
        <v>3576.99</v>
      </c>
      <c r="K448" s="80" t="n">
        <v>0</v>
      </c>
      <c r="L448" s="80" t="n">
        <v>3576.99</v>
      </c>
      <c r="M448" s="81" t="n">
        <v>18737.72</v>
      </c>
    </row>
    <row r="449" customFormat="false" ht="15" hidden="false" customHeight="false" outlineLevel="0" collapsed="false">
      <c r="J449" s="82"/>
      <c r="K449" s="82"/>
      <c r="L449" s="82"/>
      <c r="M449" s="82"/>
    </row>
    <row r="450" customFormat="false" ht="30" hidden="false" customHeight="false" outlineLevel="0" collapsed="false">
      <c r="A450" s="38" t="s">
        <v>23</v>
      </c>
      <c r="B450" s="38" t="s">
        <v>193</v>
      </c>
      <c r="C450" s="38" t="s">
        <v>194</v>
      </c>
      <c r="D450" s="38" t="s">
        <v>195</v>
      </c>
      <c r="E450" s="38" t="s">
        <v>196</v>
      </c>
      <c r="F450" s="38" t="s">
        <v>197</v>
      </c>
      <c r="G450" s="38" t="s">
        <v>191</v>
      </c>
      <c r="H450" s="83" t="s">
        <v>198</v>
      </c>
      <c r="I450" s="83" t="s">
        <v>192</v>
      </c>
      <c r="J450" s="84"/>
      <c r="K450" s="75"/>
      <c r="L450" s="75"/>
      <c r="M450" s="75"/>
      <c r="N450" s="75"/>
      <c r="O450" s="75"/>
    </row>
    <row r="451" customFormat="false" ht="15.75" hidden="false" customHeight="false" outlineLevel="0" collapsed="false">
      <c r="A451" s="40" t="n">
        <v>103035922</v>
      </c>
      <c r="B451" s="40" t="s">
        <v>199</v>
      </c>
      <c r="C451" s="85"/>
      <c r="D451" s="85"/>
      <c r="E451" s="40"/>
      <c r="F451" s="86"/>
      <c r="G451" s="79" t="n">
        <v>0</v>
      </c>
      <c r="H451" s="79" t="n">
        <v>0</v>
      </c>
      <c r="I451" s="79" t="n">
        <v>0</v>
      </c>
      <c r="J451" s="82"/>
    </row>
    <row r="452" customFormat="false" ht="15.75" hidden="false" customHeight="false" outlineLevel="0" collapsed="false">
      <c r="F452" s="87" t="s">
        <v>200</v>
      </c>
      <c r="G452" s="80" t="n">
        <v>0</v>
      </c>
      <c r="H452" s="80" t="n">
        <v>0</v>
      </c>
      <c r="I452" s="81" t="n">
        <v>0</v>
      </c>
      <c r="J452" s="82"/>
    </row>
    <row r="453" customFormat="false" ht="15" hidden="false" customHeight="false" outlineLevel="0" collapsed="false">
      <c r="G453" s="82"/>
      <c r="H453" s="82"/>
      <c r="I453" s="82"/>
      <c r="J453" s="82"/>
      <c r="K453" s="82"/>
      <c r="L453" s="82"/>
    </row>
    <row r="454" customFormat="false" ht="15" hidden="false" customHeight="false" outlineLevel="0" collapsed="false">
      <c r="A454" s="0" t="s">
        <v>201</v>
      </c>
      <c r="G454" s="82"/>
      <c r="H454" s="82"/>
      <c r="I454" s="82"/>
      <c r="J454" s="82"/>
      <c r="K454" s="82"/>
      <c r="L454" s="82"/>
    </row>
    <row r="455" customFormat="false" ht="30" hidden="false" customHeight="false" outlineLevel="0" collapsed="false">
      <c r="A455" s="38" t="s">
        <v>23</v>
      </c>
      <c r="B455" s="38" t="s">
        <v>193</v>
      </c>
      <c r="C455" s="98" t="s">
        <v>194</v>
      </c>
      <c r="D455" s="98" t="s">
        <v>195</v>
      </c>
      <c r="E455" s="98" t="s">
        <v>196</v>
      </c>
      <c r="F455" s="98" t="s">
        <v>197</v>
      </c>
      <c r="G455" s="98" t="s">
        <v>202</v>
      </c>
      <c r="H455" s="98" t="s">
        <v>203</v>
      </c>
      <c r="I455" s="84"/>
      <c r="J455" s="84"/>
      <c r="K455" s="84"/>
      <c r="L455" s="75"/>
      <c r="M455" s="75"/>
      <c r="N455" s="75"/>
      <c r="O455" s="75"/>
    </row>
    <row r="456" customFormat="false" ht="15" hidden="false" customHeight="false" outlineLevel="0" collapsed="false">
      <c r="A456" s="40" t="n">
        <v>103035922</v>
      </c>
      <c r="B456" s="87" t="s">
        <v>230</v>
      </c>
      <c r="C456" s="106" t="n">
        <v>42856</v>
      </c>
      <c r="D456" s="106" t="n">
        <v>42856</v>
      </c>
      <c r="E456" s="38"/>
      <c r="F456" s="111"/>
      <c r="G456" s="94" t="n">
        <v>881.8</v>
      </c>
      <c r="H456" s="95" t="n">
        <v>1861.6</v>
      </c>
      <c r="I456" s="84"/>
      <c r="J456" s="112"/>
      <c r="K456" s="112"/>
      <c r="L456" s="112"/>
      <c r="P456" s="113"/>
    </row>
    <row r="457" customFormat="false" ht="15" hidden="false" customHeight="false" outlineLevel="0" collapsed="false">
      <c r="A457" s="38"/>
      <c r="B457" s="87" t="s">
        <v>231</v>
      </c>
      <c r="C457" s="106" t="n">
        <v>42856</v>
      </c>
      <c r="D457" s="106" t="n">
        <v>42856</v>
      </c>
      <c r="E457" s="38"/>
      <c r="F457" s="111"/>
      <c r="G457" s="94" t="n">
        <v>841.16</v>
      </c>
      <c r="H457" s="95" t="n">
        <v>1775.68</v>
      </c>
      <c r="I457" s="84"/>
      <c r="J457" s="112"/>
      <c r="K457" s="112"/>
      <c r="L457" s="112"/>
      <c r="P457" s="113"/>
    </row>
    <row r="458" customFormat="false" ht="15" hidden="false" customHeight="false" outlineLevel="0" collapsed="false">
      <c r="A458" s="38"/>
      <c r="B458" s="87" t="s">
        <v>228</v>
      </c>
      <c r="C458" s="78" t="n">
        <v>40338</v>
      </c>
      <c r="D458" s="78" t="n">
        <v>40338</v>
      </c>
      <c r="E458" s="38"/>
      <c r="F458" s="111"/>
      <c r="G458" s="94" t="n">
        <v>0.35</v>
      </c>
      <c r="H458" s="95" t="n">
        <v>3.58</v>
      </c>
      <c r="I458" s="84"/>
      <c r="J458" s="112"/>
      <c r="K458" s="112"/>
      <c r="L458" s="112"/>
      <c r="P458" s="113"/>
    </row>
    <row r="459" customFormat="false" ht="15" hidden="false" customHeight="false" outlineLevel="0" collapsed="false">
      <c r="B459" s="87" t="s">
        <v>226</v>
      </c>
      <c r="C459" s="78" t="n">
        <v>38869</v>
      </c>
      <c r="D459" s="78" t="n">
        <v>38869</v>
      </c>
      <c r="E459" s="40"/>
      <c r="F459" s="87"/>
      <c r="G459" s="94" t="n">
        <v>435.7</v>
      </c>
      <c r="H459" s="95" t="n">
        <v>11814</v>
      </c>
      <c r="I459" s="82"/>
      <c r="J459" s="112"/>
      <c r="K459" s="112"/>
      <c r="L459" s="112"/>
      <c r="P459" s="113"/>
    </row>
    <row r="460" customFormat="false" ht="15.75" hidden="false" customHeight="false" outlineLevel="0" collapsed="false">
      <c r="A460" s="40"/>
      <c r="B460" s="87" t="s">
        <v>232</v>
      </c>
      <c r="C460" s="106" t="n">
        <v>41222</v>
      </c>
      <c r="D460" s="106" t="n">
        <v>41222</v>
      </c>
      <c r="E460" s="40"/>
      <c r="F460" s="40"/>
      <c r="G460" s="97" t="n">
        <v>1417.98</v>
      </c>
      <c r="H460" s="97" t="n">
        <v>3282.86</v>
      </c>
      <c r="I460" s="82"/>
      <c r="J460" s="112"/>
      <c r="K460" s="112"/>
      <c r="L460" s="112"/>
      <c r="P460" s="113"/>
    </row>
    <row r="461" customFormat="false" ht="15" hidden="false" customHeight="false" outlineLevel="0" collapsed="false">
      <c r="F461" s="40" t="s">
        <v>206</v>
      </c>
      <c r="G461" s="92" t="n">
        <v>3576.99</v>
      </c>
      <c r="H461" s="92" t="n">
        <v>18737.72</v>
      </c>
      <c r="I461" s="82"/>
      <c r="J461" s="112"/>
      <c r="K461" s="112"/>
      <c r="L461" s="112"/>
      <c r="P461" s="113"/>
    </row>
    <row r="462" customFormat="false" ht="15" hidden="false" customHeight="false" outlineLevel="0" collapsed="false">
      <c r="A462" s="0" t="s">
        <v>207</v>
      </c>
      <c r="G462" s="82"/>
      <c r="H462" s="82"/>
      <c r="I462" s="82"/>
      <c r="J462" s="112"/>
      <c r="K462" s="82"/>
    </row>
    <row r="463" customFormat="false" ht="15" hidden="false" customHeight="false" outlineLevel="0" collapsed="false">
      <c r="G463" s="82"/>
      <c r="H463" s="82"/>
      <c r="I463" s="82"/>
      <c r="J463" s="82"/>
      <c r="K463" s="82"/>
    </row>
    <row r="464" customFormat="false" ht="15" hidden="false" customHeight="false" outlineLevel="0" collapsed="false">
      <c r="A464" s="72" t="s">
        <v>21</v>
      </c>
      <c r="B464" s="72" t="s">
        <v>22</v>
      </c>
    </row>
    <row r="465" customFormat="false" ht="15" hidden="false" customHeight="false" outlineLevel="0" collapsed="false">
      <c r="A465" s="0" t="s">
        <v>72</v>
      </c>
      <c r="B465" s="0" t="s">
        <v>81</v>
      </c>
    </row>
    <row r="467" customFormat="false" ht="45" hidden="false" customHeight="false" outlineLevel="0" collapsed="false">
      <c r="A467" s="67" t="s">
        <v>21</v>
      </c>
      <c r="B467" s="67" t="s">
        <v>23</v>
      </c>
      <c r="C467" s="73" t="s">
        <v>24</v>
      </c>
      <c r="D467" s="67" t="s">
        <v>25</v>
      </c>
      <c r="E467" s="67" t="s">
        <v>26</v>
      </c>
      <c r="F467" s="67" t="s">
        <v>27</v>
      </c>
      <c r="G467" s="67" t="s">
        <v>28</v>
      </c>
      <c r="H467" s="67" t="s">
        <v>187</v>
      </c>
      <c r="I467" s="67" t="s">
        <v>188</v>
      </c>
      <c r="J467" s="74" t="s">
        <v>189</v>
      </c>
      <c r="K467" s="74" t="s">
        <v>190</v>
      </c>
      <c r="L467" s="74" t="s">
        <v>191</v>
      </c>
      <c r="M467" s="74" t="s">
        <v>192</v>
      </c>
      <c r="N467" s="75"/>
      <c r="O467" s="75"/>
    </row>
    <row r="468" customFormat="false" ht="15.75" hidden="false" customHeight="false" outlineLevel="0" collapsed="false">
      <c r="A468" s="40" t="s">
        <v>72</v>
      </c>
      <c r="B468" s="76" t="n">
        <v>103035955</v>
      </c>
      <c r="C468" s="77" t="s">
        <v>80</v>
      </c>
      <c r="D468" s="40" t="s">
        <v>40</v>
      </c>
      <c r="E468" s="40" t="n">
        <v>3</v>
      </c>
      <c r="F468" s="78" t="n">
        <v>45627</v>
      </c>
      <c r="G468" s="78" t="n">
        <v>56523</v>
      </c>
      <c r="H468" s="78" t="n">
        <v>45627</v>
      </c>
      <c r="I468" s="78" t="n">
        <v>56523</v>
      </c>
      <c r="J468" s="79" t="n">
        <v>2041.45</v>
      </c>
      <c r="K468" s="79" t="n">
        <v>0</v>
      </c>
      <c r="L468" s="79" t="n">
        <v>2041.45</v>
      </c>
      <c r="M468" s="79" t="n">
        <v>12043.12</v>
      </c>
    </row>
    <row r="469" customFormat="false" ht="15.75" hidden="false" customHeight="false" outlineLevel="0" collapsed="false">
      <c r="J469" s="80" t="n">
        <v>2041.45</v>
      </c>
      <c r="K469" s="80" t="n">
        <v>0</v>
      </c>
      <c r="L469" s="80" t="n">
        <v>2041.45</v>
      </c>
      <c r="M469" s="81" t="n">
        <v>12043.12</v>
      </c>
    </row>
    <row r="470" customFormat="false" ht="15" hidden="false" customHeight="false" outlineLevel="0" collapsed="false">
      <c r="J470" s="82"/>
      <c r="K470" s="82"/>
      <c r="L470" s="82"/>
      <c r="M470" s="82"/>
    </row>
    <row r="471" customFormat="false" ht="30" hidden="false" customHeight="false" outlineLevel="0" collapsed="false">
      <c r="A471" s="38" t="s">
        <v>23</v>
      </c>
      <c r="B471" s="38" t="s">
        <v>193</v>
      </c>
      <c r="C471" s="38" t="s">
        <v>194</v>
      </c>
      <c r="D471" s="38" t="s">
        <v>195</v>
      </c>
      <c r="E471" s="38" t="s">
        <v>196</v>
      </c>
      <c r="F471" s="38" t="s">
        <v>197</v>
      </c>
      <c r="G471" s="38" t="s">
        <v>191</v>
      </c>
      <c r="H471" s="83" t="s">
        <v>198</v>
      </c>
      <c r="I471" s="83" t="s">
        <v>192</v>
      </c>
      <c r="J471" s="84"/>
      <c r="K471" s="75"/>
      <c r="L471" s="75"/>
      <c r="M471" s="75"/>
      <c r="N471" s="75"/>
      <c r="O471" s="75"/>
    </row>
    <row r="472" customFormat="false" ht="15.75" hidden="false" customHeight="false" outlineLevel="0" collapsed="false">
      <c r="A472" s="40" t="n">
        <v>103035955</v>
      </c>
      <c r="B472" s="40" t="s">
        <v>199</v>
      </c>
      <c r="C472" s="85"/>
      <c r="D472" s="85"/>
      <c r="E472" s="40"/>
      <c r="F472" s="86"/>
      <c r="G472" s="79" t="n">
        <v>0</v>
      </c>
      <c r="H472" s="79" t="n">
        <v>0</v>
      </c>
      <c r="I472" s="79" t="n">
        <v>0</v>
      </c>
      <c r="J472" s="82"/>
    </row>
    <row r="473" customFormat="false" ht="15.75" hidden="false" customHeight="false" outlineLevel="0" collapsed="false">
      <c r="F473" s="87" t="s">
        <v>200</v>
      </c>
      <c r="G473" s="80" t="n">
        <v>0</v>
      </c>
      <c r="H473" s="80" t="n">
        <v>0</v>
      </c>
      <c r="I473" s="81" t="n">
        <v>0</v>
      </c>
      <c r="J473" s="82"/>
    </row>
    <row r="474" customFormat="false" ht="15" hidden="false" customHeight="false" outlineLevel="0" collapsed="false">
      <c r="G474" s="82"/>
      <c r="H474" s="82"/>
      <c r="I474" s="82"/>
      <c r="J474" s="82"/>
      <c r="K474" s="82"/>
      <c r="L474" s="82"/>
    </row>
    <row r="475" customFormat="false" ht="15" hidden="false" customHeight="false" outlineLevel="0" collapsed="false">
      <c r="A475" s="0" t="s">
        <v>201</v>
      </c>
      <c r="G475" s="82"/>
      <c r="H475" s="82"/>
      <c r="I475" s="82"/>
      <c r="J475" s="82"/>
      <c r="K475" s="82"/>
      <c r="L475" s="82"/>
    </row>
    <row r="476" customFormat="false" ht="30" hidden="false" customHeight="false" outlineLevel="0" collapsed="false">
      <c r="A476" s="38" t="s">
        <v>23</v>
      </c>
      <c r="B476" s="98" t="s">
        <v>193</v>
      </c>
      <c r="C476" s="98" t="s">
        <v>194</v>
      </c>
      <c r="D476" s="98" t="s">
        <v>195</v>
      </c>
      <c r="E476" s="38" t="s">
        <v>196</v>
      </c>
      <c r="F476" s="38" t="s">
        <v>197</v>
      </c>
      <c r="G476" s="98" t="s">
        <v>202</v>
      </c>
      <c r="H476" s="98" t="s">
        <v>203</v>
      </c>
      <c r="I476" s="84"/>
      <c r="J476" s="84"/>
      <c r="K476" s="84"/>
      <c r="L476" s="75"/>
      <c r="M476" s="82"/>
      <c r="N476" s="82"/>
      <c r="O476" s="75"/>
    </row>
    <row r="477" customFormat="false" ht="15" hidden="false" customHeight="false" outlineLevel="0" collapsed="false">
      <c r="A477" s="87" t="n">
        <v>103035955</v>
      </c>
      <c r="B477" s="87" t="s">
        <v>230</v>
      </c>
      <c r="C477" s="106" t="n">
        <v>42856</v>
      </c>
      <c r="D477" s="106" t="n">
        <v>42856</v>
      </c>
      <c r="E477" s="77"/>
      <c r="F477" s="87"/>
      <c r="G477" s="94" t="n">
        <v>886.34</v>
      </c>
      <c r="H477" s="95" t="n">
        <v>1868.76</v>
      </c>
      <c r="I477" s="82"/>
      <c r="J477" s="82"/>
      <c r="K477" s="82"/>
      <c r="M477" s="82"/>
      <c r="N477" s="82"/>
    </row>
    <row r="478" customFormat="false" ht="15" hidden="false" customHeight="false" outlineLevel="0" collapsed="false">
      <c r="A478" s="87"/>
      <c r="B478" s="87" t="s">
        <v>231</v>
      </c>
      <c r="C478" s="106" t="n">
        <v>42856</v>
      </c>
      <c r="D478" s="106" t="n">
        <v>42856</v>
      </c>
      <c r="E478" s="77"/>
      <c r="F478" s="87"/>
      <c r="G478" s="94" t="n">
        <v>845.49</v>
      </c>
      <c r="H478" s="95" t="n">
        <v>1782.84</v>
      </c>
      <c r="I478" s="82"/>
      <c r="J478" s="82"/>
      <c r="K478" s="82"/>
    </row>
    <row r="479" customFormat="false" ht="15" hidden="false" customHeight="false" outlineLevel="0" collapsed="false">
      <c r="A479" s="40"/>
      <c r="B479" s="107" t="s">
        <v>228</v>
      </c>
      <c r="C479" s="108" t="n">
        <v>40338</v>
      </c>
      <c r="D479" s="108" t="n">
        <v>40338</v>
      </c>
      <c r="E479" s="40"/>
      <c r="F479" s="114"/>
      <c r="G479" s="94" t="n">
        <v>0.19</v>
      </c>
      <c r="H479" s="95" t="n">
        <v>3.58</v>
      </c>
      <c r="I479" s="82"/>
      <c r="J479" s="82"/>
      <c r="K479" s="82"/>
    </row>
    <row r="480" customFormat="false" ht="15.75" hidden="false" customHeight="false" outlineLevel="0" collapsed="false">
      <c r="A480" s="40"/>
      <c r="B480" s="40" t="s">
        <v>226</v>
      </c>
      <c r="C480" s="78" t="n">
        <v>38869</v>
      </c>
      <c r="D480" s="78" t="n">
        <v>38869</v>
      </c>
      <c r="E480" s="87"/>
      <c r="F480" s="40"/>
      <c r="G480" s="97" t="n">
        <v>309.43</v>
      </c>
      <c r="H480" s="97" t="n">
        <v>8387.94</v>
      </c>
      <c r="I480" s="82"/>
      <c r="J480" s="82"/>
      <c r="M480" s="82"/>
      <c r="N480" s="82"/>
    </row>
    <row r="481" customFormat="false" ht="15" hidden="false" customHeight="false" outlineLevel="0" collapsed="false">
      <c r="C481" s="91"/>
      <c r="D481" s="91"/>
      <c r="F481" s="115" t="s">
        <v>206</v>
      </c>
      <c r="G481" s="116" t="n">
        <v>2041.45</v>
      </c>
      <c r="H481" s="116" t="n">
        <v>12043.12</v>
      </c>
      <c r="I481" s="82"/>
      <c r="J481" s="82"/>
      <c r="M481" s="82"/>
      <c r="N481" s="82"/>
    </row>
    <row r="482" customFormat="false" ht="15" hidden="false" customHeight="false" outlineLevel="0" collapsed="false">
      <c r="A482" s="0" t="s">
        <v>207</v>
      </c>
      <c r="G482" s="82"/>
      <c r="H482" s="82"/>
      <c r="I482" s="82"/>
      <c r="J482" s="82"/>
      <c r="M482" s="82"/>
      <c r="N482" s="82"/>
    </row>
    <row r="483" customFormat="false" ht="15" hidden="false" customHeight="false" outlineLevel="0" collapsed="false">
      <c r="G483" s="82"/>
      <c r="H483" s="82"/>
      <c r="I483" s="82"/>
      <c r="J483" s="82"/>
    </row>
    <row r="484" customFormat="false" ht="15" hidden="false" customHeight="false" outlineLevel="0" collapsed="false">
      <c r="A484" s="72" t="s">
        <v>21</v>
      </c>
      <c r="B484" s="72" t="s">
        <v>22</v>
      </c>
    </row>
    <row r="485" customFormat="false" ht="15" hidden="false" customHeight="false" outlineLevel="0" collapsed="false">
      <c r="A485" s="0" t="s">
        <v>72</v>
      </c>
      <c r="B485" s="0" t="s">
        <v>82</v>
      </c>
    </row>
    <row r="487" customFormat="false" ht="45" hidden="false" customHeight="false" outlineLevel="0" collapsed="false">
      <c r="A487" s="67" t="s">
        <v>21</v>
      </c>
      <c r="B487" s="67" t="s">
        <v>23</v>
      </c>
      <c r="C487" s="73" t="s">
        <v>24</v>
      </c>
      <c r="D487" s="67" t="s">
        <v>25</v>
      </c>
      <c r="E487" s="67" t="s">
        <v>26</v>
      </c>
      <c r="F487" s="67" t="s">
        <v>27</v>
      </c>
      <c r="G487" s="67" t="s">
        <v>28</v>
      </c>
      <c r="H487" s="67" t="s">
        <v>187</v>
      </c>
      <c r="I487" s="67" t="s">
        <v>188</v>
      </c>
      <c r="J487" s="74" t="s">
        <v>189</v>
      </c>
      <c r="K487" s="74" t="s">
        <v>190</v>
      </c>
      <c r="L487" s="74" t="s">
        <v>191</v>
      </c>
      <c r="M487" s="74" t="s">
        <v>192</v>
      </c>
      <c r="N487" s="75"/>
      <c r="O487" s="75"/>
    </row>
    <row r="488" customFormat="false" ht="15.75" hidden="false" customHeight="false" outlineLevel="0" collapsed="false">
      <c r="A488" s="40" t="s">
        <v>72</v>
      </c>
      <c r="B488" s="76" t="n">
        <v>103035972</v>
      </c>
      <c r="C488" s="77" t="s">
        <v>80</v>
      </c>
      <c r="D488" s="40" t="s">
        <v>40</v>
      </c>
      <c r="E488" s="40" t="n">
        <v>1</v>
      </c>
      <c r="F488" s="78" t="n">
        <v>45627</v>
      </c>
      <c r="G488" s="78" t="n">
        <v>56523</v>
      </c>
      <c r="H488" s="78" t="n">
        <v>45627</v>
      </c>
      <c r="I488" s="78" t="n">
        <v>56523</v>
      </c>
      <c r="J488" s="79" t="n">
        <v>0</v>
      </c>
      <c r="K488" s="79" t="n">
        <v>0</v>
      </c>
      <c r="L488" s="79" t="n">
        <v>0</v>
      </c>
      <c r="M488" s="79" t="n">
        <v>0</v>
      </c>
    </row>
    <row r="489" customFormat="false" ht="15.75" hidden="false" customHeight="false" outlineLevel="0" collapsed="false">
      <c r="J489" s="80" t="n">
        <v>0</v>
      </c>
      <c r="K489" s="80" t="n">
        <v>0</v>
      </c>
      <c r="L489" s="80" t="n">
        <v>0</v>
      </c>
      <c r="M489" s="81" t="n">
        <v>0</v>
      </c>
    </row>
    <row r="490" customFormat="false" ht="15" hidden="false" customHeight="false" outlineLevel="0" collapsed="false">
      <c r="J490" s="82"/>
      <c r="K490" s="82"/>
      <c r="L490" s="82"/>
      <c r="M490" s="82"/>
    </row>
    <row r="491" customFormat="false" ht="30" hidden="false" customHeight="false" outlineLevel="0" collapsed="false">
      <c r="A491" s="38" t="s">
        <v>23</v>
      </c>
      <c r="B491" s="38" t="s">
        <v>193</v>
      </c>
      <c r="C491" s="38" t="s">
        <v>194</v>
      </c>
      <c r="D491" s="38" t="s">
        <v>195</v>
      </c>
      <c r="E491" s="38" t="s">
        <v>196</v>
      </c>
      <c r="F491" s="38" t="s">
        <v>197</v>
      </c>
      <c r="G491" s="38" t="s">
        <v>191</v>
      </c>
      <c r="H491" s="83" t="s">
        <v>198</v>
      </c>
      <c r="I491" s="83" t="s">
        <v>192</v>
      </c>
      <c r="J491" s="84"/>
      <c r="K491" s="75"/>
      <c r="L491" s="75"/>
      <c r="M491" s="75"/>
      <c r="N491" s="75"/>
      <c r="O491" s="75"/>
    </row>
    <row r="492" customFormat="false" ht="15.75" hidden="false" customHeight="false" outlineLevel="0" collapsed="false">
      <c r="A492" s="40" t="n">
        <v>103035972</v>
      </c>
      <c r="B492" s="40" t="s">
        <v>199</v>
      </c>
      <c r="C492" s="85"/>
      <c r="D492" s="85"/>
      <c r="E492" s="40"/>
      <c r="F492" s="86"/>
      <c r="G492" s="79" t="n">
        <v>0</v>
      </c>
      <c r="H492" s="79" t="n">
        <v>0</v>
      </c>
      <c r="I492" s="79" t="n">
        <v>0</v>
      </c>
      <c r="J492" s="82"/>
    </row>
    <row r="493" customFormat="false" ht="15.75" hidden="false" customHeight="false" outlineLevel="0" collapsed="false">
      <c r="F493" s="87" t="s">
        <v>200</v>
      </c>
      <c r="G493" s="80" t="n">
        <v>0</v>
      </c>
      <c r="H493" s="80" t="n">
        <v>0</v>
      </c>
      <c r="I493" s="81" t="n">
        <v>0</v>
      </c>
      <c r="J493" s="82"/>
    </row>
    <row r="494" customFormat="false" ht="15" hidden="false" customHeight="false" outlineLevel="0" collapsed="false">
      <c r="G494" s="82"/>
      <c r="H494" s="82"/>
      <c r="I494" s="82"/>
      <c r="J494" s="82"/>
      <c r="K494" s="82"/>
      <c r="L494" s="82"/>
    </row>
    <row r="495" customFormat="false" ht="15" hidden="false" customHeight="false" outlineLevel="0" collapsed="false">
      <c r="A495" s="72" t="s">
        <v>21</v>
      </c>
      <c r="B495" s="72" t="s">
        <v>22</v>
      </c>
    </row>
    <row r="496" customFormat="false" ht="15" hidden="false" customHeight="false" outlineLevel="0" collapsed="false">
      <c r="A496" s="0" t="s">
        <v>72</v>
      </c>
      <c r="B496" s="0" t="s">
        <v>83</v>
      </c>
    </row>
    <row r="498" customFormat="false" ht="45" hidden="false" customHeight="false" outlineLevel="0" collapsed="false">
      <c r="A498" s="67" t="s">
        <v>21</v>
      </c>
      <c r="B498" s="67" t="s">
        <v>23</v>
      </c>
      <c r="C498" s="73" t="s">
        <v>24</v>
      </c>
      <c r="D498" s="67" t="s">
        <v>25</v>
      </c>
      <c r="E498" s="67" t="s">
        <v>26</v>
      </c>
      <c r="F498" s="67" t="s">
        <v>27</v>
      </c>
      <c r="G498" s="67" t="s">
        <v>28</v>
      </c>
      <c r="H498" s="67" t="s">
        <v>187</v>
      </c>
      <c r="I498" s="67" t="s">
        <v>188</v>
      </c>
      <c r="J498" s="74" t="s">
        <v>189</v>
      </c>
      <c r="K498" s="74" t="s">
        <v>190</v>
      </c>
      <c r="L498" s="74" t="s">
        <v>191</v>
      </c>
      <c r="M498" s="74" t="s">
        <v>192</v>
      </c>
      <c r="N498" s="75"/>
      <c r="O498" s="75"/>
    </row>
    <row r="499" customFormat="false" ht="15.75" hidden="false" customHeight="false" outlineLevel="0" collapsed="false">
      <c r="A499" s="40" t="s">
        <v>72</v>
      </c>
      <c r="B499" s="76" t="n">
        <v>103035989</v>
      </c>
      <c r="C499" s="77" t="s">
        <v>80</v>
      </c>
      <c r="D499" s="40" t="s">
        <v>40</v>
      </c>
      <c r="E499" s="40" t="n">
        <v>1</v>
      </c>
      <c r="F499" s="78" t="n">
        <v>45627</v>
      </c>
      <c r="G499" s="78" t="n">
        <v>56523</v>
      </c>
      <c r="H499" s="78" t="n">
        <v>45627</v>
      </c>
      <c r="I499" s="78" t="n">
        <v>56523</v>
      </c>
      <c r="J499" s="79" t="n">
        <v>0</v>
      </c>
      <c r="K499" s="79" t="n">
        <v>0</v>
      </c>
      <c r="L499" s="79" t="n">
        <v>0</v>
      </c>
      <c r="M499" s="79" t="n">
        <v>0</v>
      </c>
    </row>
    <row r="500" customFormat="false" ht="15.75" hidden="false" customHeight="false" outlineLevel="0" collapsed="false">
      <c r="J500" s="80" t="n">
        <v>0</v>
      </c>
      <c r="K500" s="80" t="n">
        <v>0</v>
      </c>
      <c r="L500" s="80" t="n">
        <v>0</v>
      </c>
      <c r="M500" s="81" t="n">
        <v>0</v>
      </c>
    </row>
    <row r="501" customFormat="false" ht="15" hidden="false" customHeight="false" outlineLevel="0" collapsed="false">
      <c r="J501" s="82"/>
      <c r="K501" s="82"/>
      <c r="L501" s="82"/>
      <c r="M501" s="82"/>
    </row>
    <row r="502" customFormat="false" ht="30" hidden="false" customHeight="false" outlineLevel="0" collapsed="false">
      <c r="A502" s="38" t="s">
        <v>23</v>
      </c>
      <c r="B502" s="38" t="s">
        <v>193</v>
      </c>
      <c r="C502" s="38" t="s">
        <v>194</v>
      </c>
      <c r="D502" s="38" t="s">
        <v>195</v>
      </c>
      <c r="E502" s="38" t="s">
        <v>196</v>
      </c>
      <c r="F502" s="38" t="s">
        <v>197</v>
      </c>
      <c r="G502" s="38" t="s">
        <v>191</v>
      </c>
      <c r="H502" s="83" t="s">
        <v>198</v>
      </c>
      <c r="I502" s="83" t="s">
        <v>192</v>
      </c>
      <c r="J502" s="84"/>
      <c r="K502" s="75"/>
      <c r="L502" s="75"/>
      <c r="M502" s="75"/>
      <c r="N502" s="75"/>
      <c r="O502" s="75"/>
    </row>
    <row r="503" customFormat="false" ht="15.75" hidden="false" customHeight="false" outlineLevel="0" collapsed="false">
      <c r="A503" s="40" t="n">
        <v>103035989</v>
      </c>
      <c r="B503" s="40" t="s">
        <v>199</v>
      </c>
      <c r="C503" s="85"/>
      <c r="D503" s="85"/>
      <c r="E503" s="40"/>
      <c r="F503" s="86"/>
      <c r="G503" s="79" t="n">
        <v>0</v>
      </c>
      <c r="H503" s="79" t="n">
        <v>0</v>
      </c>
      <c r="I503" s="79" t="n">
        <v>0</v>
      </c>
      <c r="J503" s="82"/>
    </row>
    <row r="504" customFormat="false" ht="15.75" hidden="false" customHeight="false" outlineLevel="0" collapsed="false">
      <c r="F504" s="87" t="s">
        <v>200</v>
      </c>
      <c r="G504" s="80" t="n">
        <v>0</v>
      </c>
      <c r="H504" s="80" t="n">
        <v>0</v>
      </c>
      <c r="I504" s="81" t="n">
        <v>0</v>
      </c>
      <c r="J504" s="82"/>
    </row>
    <row r="505" customFormat="false" ht="15" hidden="false" customHeight="false" outlineLevel="0" collapsed="false">
      <c r="G505" s="82"/>
      <c r="H505" s="82"/>
      <c r="I505" s="82"/>
      <c r="J505" s="82"/>
      <c r="K505" s="82"/>
      <c r="L505" s="82"/>
    </row>
    <row r="506" customFormat="false" ht="15" hidden="false" customHeight="false" outlineLevel="0" collapsed="false">
      <c r="A506" s="72" t="s">
        <v>21</v>
      </c>
      <c r="B506" s="72" t="s">
        <v>22</v>
      </c>
    </row>
    <row r="507" customFormat="false" ht="15" hidden="false" customHeight="false" outlineLevel="0" collapsed="false">
      <c r="A507" s="0" t="s">
        <v>72</v>
      </c>
      <c r="B507" s="0" t="s">
        <v>84</v>
      </c>
    </row>
    <row r="509" customFormat="false" ht="45" hidden="false" customHeight="false" outlineLevel="0" collapsed="false">
      <c r="A509" s="67" t="s">
        <v>21</v>
      </c>
      <c r="B509" s="67" t="s">
        <v>23</v>
      </c>
      <c r="C509" s="73" t="s">
        <v>24</v>
      </c>
      <c r="D509" s="67" t="s">
        <v>25</v>
      </c>
      <c r="E509" s="67" t="s">
        <v>26</v>
      </c>
      <c r="F509" s="67" t="s">
        <v>27</v>
      </c>
      <c r="G509" s="67" t="s">
        <v>28</v>
      </c>
      <c r="H509" s="67" t="s">
        <v>187</v>
      </c>
      <c r="I509" s="67" t="s">
        <v>188</v>
      </c>
      <c r="J509" s="74" t="s">
        <v>189</v>
      </c>
      <c r="K509" s="74" t="s">
        <v>190</v>
      </c>
      <c r="L509" s="74" t="s">
        <v>191</v>
      </c>
      <c r="M509" s="74" t="s">
        <v>192</v>
      </c>
      <c r="N509" s="75"/>
      <c r="O509" s="75"/>
    </row>
    <row r="510" customFormat="false" ht="15.75" hidden="false" customHeight="false" outlineLevel="0" collapsed="false">
      <c r="A510" s="40" t="s">
        <v>72</v>
      </c>
      <c r="B510" s="76" t="n">
        <v>103036009</v>
      </c>
      <c r="C510" s="77" t="s">
        <v>80</v>
      </c>
      <c r="D510" s="40" t="s">
        <v>40</v>
      </c>
      <c r="E510" s="40" t="n">
        <v>3</v>
      </c>
      <c r="F510" s="78" t="n">
        <v>45627</v>
      </c>
      <c r="G510" s="78" t="n">
        <v>56523</v>
      </c>
      <c r="H510" s="78" t="n">
        <v>45627</v>
      </c>
      <c r="I510" s="78" t="n">
        <v>56523</v>
      </c>
      <c r="J510" s="79" t="n">
        <v>2041.45</v>
      </c>
      <c r="K510" s="79" t="n">
        <v>0</v>
      </c>
      <c r="L510" s="79" t="n">
        <v>2041.45</v>
      </c>
      <c r="M510" s="79" t="n">
        <v>12043.12</v>
      </c>
    </row>
    <row r="511" customFormat="false" ht="15.75" hidden="false" customHeight="false" outlineLevel="0" collapsed="false">
      <c r="J511" s="80" t="n">
        <v>2041.45</v>
      </c>
      <c r="K511" s="80" t="n">
        <v>0</v>
      </c>
      <c r="L511" s="80" t="n">
        <v>2041.45</v>
      </c>
      <c r="M511" s="81" t="n">
        <v>12043.12</v>
      </c>
    </row>
    <row r="512" customFormat="false" ht="15" hidden="false" customHeight="false" outlineLevel="0" collapsed="false">
      <c r="J512" s="82"/>
      <c r="K512" s="82"/>
      <c r="L512" s="82"/>
      <c r="M512" s="82"/>
    </row>
    <row r="513" customFormat="false" ht="30" hidden="false" customHeight="false" outlineLevel="0" collapsed="false">
      <c r="A513" s="38" t="s">
        <v>23</v>
      </c>
      <c r="B513" s="38" t="s">
        <v>193</v>
      </c>
      <c r="C513" s="38" t="s">
        <v>194</v>
      </c>
      <c r="D513" s="38" t="s">
        <v>195</v>
      </c>
      <c r="E513" s="38" t="s">
        <v>196</v>
      </c>
      <c r="F513" s="38" t="s">
        <v>197</v>
      </c>
      <c r="G513" s="38" t="s">
        <v>191</v>
      </c>
      <c r="H513" s="83" t="s">
        <v>198</v>
      </c>
      <c r="I513" s="83" t="s">
        <v>192</v>
      </c>
      <c r="J513" s="84"/>
      <c r="K513" s="75"/>
      <c r="L513" s="75"/>
      <c r="M513" s="75"/>
      <c r="N513" s="75"/>
      <c r="O513" s="75"/>
    </row>
    <row r="514" customFormat="false" ht="15.75" hidden="false" customHeight="false" outlineLevel="0" collapsed="false">
      <c r="A514" s="76" t="n">
        <v>103036009</v>
      </c>
      <c r="B514" s="40" t="s">
        <v>199</v>
      </c>
      <c r="C514" s="85"/>
      <c r="D514" s="85"/>
      <c r="E514" s="40"/>
      <c r="F514" s="86"/>
      <c r="G514" s="79" t="n">
        <v>0</v>
      </c>
      <c r="H514" s="79" t="n">
        <v>0</v>
      </c>
      <c r="I514" s="79" t="n">
        <v>0</v>
      </c>
      <c r="J514" s="82"/>
    </row>
    <row r="515" customFormat="false" ht="15.75" hidden="false" customHeight="false" outlineLevel="0" collapsed="false">
      <c r="F515" s="87" t="s">
        <v>200</v>
      </c>
      <c r="G515" s="80" t="n">
        <v>0</v>
      </c>
      <c r="H515" s="80" t="n">
        <v>0</v>
      </c>
      <c r="I515" s="81" t="n">
        <v>0</v>
      </c>
      <c r="J515" s="82"/>
    </row>
    <row r="516" customFormat="false" ht="15" hidden="false" customHeight="false" outlineLevel="0" collapsed="false">
      <c r="G516" s="82"/>
      <c r="H516" s="82"/>
      <c r="I516" s="82"/>
      <c r="J516" s="82"/>
      <c r="K516" s="82"/>
      <c r="L516" s="82"/>
    </row>
    <row r="517" customFormat="false" ht="15" hidden="false" customHeight="false" outlineLevel="0" collapsed="false">
      <c r="A517" s="0" t="s">
        <v>201</v>
      </c>
      <c r="G517" s="82"/>
      <c r="H517" s="82"/>
      <c r="I517" s="82"/>
      <c r="J517" s="82"/>
      <c r="K517" s="82"/>
      <c r="L517" s="82"/>
    </row>
    <row r="518" customFormat="false" ht="30" hidden="false" customHeight="false" outlineLevel="0" collapsed="false">
      <c r="A518" s="38" t="s">
        <v>23</v>
      </c>
      <c r="B518" s="98" t="s">
        <v>193</v>
      </c>
      <c r="C518" s="98" t="s">
        <v>194</v>
      </c>
      <c r="D518" s="98" t="s">
        <v>195</v>
      </c>
      <c r="E518" s="98" t="s">
        <v>196</v>
      </c>
      <c r="F518" s="98" t="s">
        <v>197</v>
      </c>
      <c r="G518" s="98" t="s">
        <v>202</v>
      </c>
      <c r="H518" s="98" t="s">
        <v>203</v>
      </c>
      <c r="I518" s="84"/>
      <c r="J518" s="84"/>
      <c r="K518" s="84"/>
      <c r="L518" s="75"/>
      <c r="M518" s="75"/>
      <c r="N518" s="75"/>
      <c r="O518" s="75"/>
    </row>
    <row r="519" customFormat="false" ht="15" hidden="false" customHeight="false" outlineLevel="0" collapsed="false">
      <c r="A519" s="117" t="n">
        <v>103036009</v>
      </c>
      <c r="B519" s="40" t="s">
        <v>230</v>
      </c>
      <c r="C519" s="78" t="n">
        <v>42856</v>
      </c>
      <c r="D519" s="78" t="n">
        <v>42856</v>
      </c>
      <c r="E519" s="40"/>
      <c r="F519" s="40"/>
      <c r="G519" s="118" t="n">
        <v>886.34</v>
      </c>
      <c r="H519" s="95" t="n">
        <v>1868.76</v>
      </c>
      <c r="I519" s="82"/>
      <c r="J519" s="82"/>
      <c r="L519" s="112"/>
      <c r="M519" s="112"/>
      <c r="Q519" s="113"/>
    </row>
    <row r="520" customFormat="false" ht="15" hidden="false" customHeight="false" outlineLevel="0" collapsed="false">
      <c r="A520" s="87"/>
      <c r="B520" s="40" t="s">
        <v>231</v>
      </c>
      <c r="C520" s="78" t="n">
        <v>42856</v>
      </c>
      <c r="D520" s="78" t="n">
        <v>42856</v>
      </c>
      <c r="E520" s="40"/>
      <c r="F520" s="40"/>
      <c r="G520" s="118" t="n">
        <v>845.49</v>
      </c>
      <c r="H520" s="95" t="n">
        <v>1782.84</v>
      </c>
      <c r="I520" s="82"/>
      <c r="J520" s="82"/>
      <c r="L520" s="112"/>
      <c r="M520" s="112"/>
      <c r="Q520" s="113"/>
    </row>
    <row r="521" customFormat="false" ht="15" hidden="false" customHeight="false" outlineLevel="0" collapsed="false">
      <c r="A521" s="87"/>
      <c r="B521" s="40" t="s">
        <v>228</v>
      </c>
      <c r="C521" s="106" t="n">
        <v>40338</v>
      </c>
      <c r="D521" s="106" t="n">
        <v>40338</v>
      </c>
      <c r="E521" s="40"/>
      <c r="F521" s="40"/>
      <c r="G521" s="118" t="n">
        <v>0.19</v>
      </c>
      <c r="H521" s="95" t="n">
        <v>3.58</v>
      </c>
      <c r="I521" s="82"/>
      <c r="J521" s="82"/>
      <c r="L521" s="112"/>
      <c r="M521" s="112"/>
      <c r="Q521" s="113"/>
    </row>
    <row r="522" customFormat="false" ht="15.75" hidden="false" customHeight="false" outlineLevel="0" collapsed="false">
      <c r="A522" s="87"/>
      <c r="B522" s="40" t="s">
        <v>226</v>
      </c>
      <c r="C522" s="106" t="n">
        <v>38869</v>
      </c>
      <c r="D522" s="106" t="n">
        <v>38869</v>
      </c>
      <c r="E522" s="40"/>
      <c r="F522" s="40"/>
      <c r="G522" s="97" t="n">
        <v>309.43</v>
      </c>
      <c r="H522" s="97" t="n">
        <v>8387.94</v>
      </c>
      <c r="I522" s="82"/>
      <c r="J522" s="82"/>
      <c r="L522" s="112"/>
      <c r="M522" s="112"/>
      <c r="Q522" s="113"/>
    </row>
    <row r="523" customFormat="false" ht="15" hidden="false" customHeight="false" outlineLevel="0" collapsed="false">
      <c r="C523" s="112"/>
      <c r="D523" s="112"/>
      <c r="F523" s="115" t="s">
        <v>206</v>
      </c>
      <c r="G523" s="116" t="n">
        <v>2041.45</v>
      </c>
      <c r="H523" s="116" t="n">
        <v>12043.12</v>
      </c>
      <c r="I523" s="82"/>
      <c r="J523" s="82"/>
      <c r="L523" s="112"/>
      <c r="M523" s="112"/>
      <c r="Q523" s="113"/>
    </row>
    <row r="524" customFormat="false" ht="15" hidden="false" customHeight="false" outlineLevel="0" collapsed="false">
      <c r="A524" s="0" t="s">
        <v>207</v>
      </c>
      <c r="G524" s="82"/>
      <c r="H524" s="82"/>
      <c r="I524" s="82"/>
      <c r="J524" s="82"/>
    </row>
    <row r="525" customFormat="false" ht="15" hidden="false" customHeight="false" outlineLevel="0" collapsed="false">
      <c r="G525" s="82"/>
      <c r="H525" s="82"/>
      <c r="I525" s="82"/>
      <c r="J525" s="82"/>
    </row>
    <row r="526" customFormat="false" ht="15" hidden="false" customHeight="false" outlineLevel="0" collapsed="false">
      <c r="A526" s="72" t="s">
        <v>21</v>
      </c>
      <c r="B526" s="72" t="s">
        <v>22</v>
      </c>
    </row>
    <row r="527" customFormat="false" ht="15" hidden="false" customHeight="false" outlineLevel="0" collapsed="false">
      <c r="A527" s="0" t="s">
        <v>85</v>
      </c>
      <c r="B527" s="0" t="s">
        <v>86</v>
      </c>
    </row>
    <row r="529" customFormat="false" ht="45" hidden="false" customHeight="false" outlineLevel="0" collapsed="false">
      <c r="A529" s="67" t="s">
        <v>21</v>
      </c>
      <c r="B529" s="67" t="s">
        <v>23</v>
      </c>
      <c r="C529" s="73" t="s">
        <v>24</v>
      </c>
      <c r="D529" s="67" t="s">
        <v>25</v>
      </c>
      <c r="E529" s="67" t="s">
        <v>26</v>
      </c>
      <c r="F529" s="67" t="s">
        <v>27</v>
      </c>
      <c r="G529" s="67" t="s">
        <v>28</v>
      </c>
      <c r="H529" s="67" t="s">
        <v>187</v>
      </c>
      <c r="I529" s="67" t="s">
        <v>188</v>
      </c>
      <c r="J529" s="74" t="s">
        <v>189</v>
      </c>
      <c r="K529" s="74" t="s">
        <v>190</v>
      </c>
      <c r="L529" s="74" t="s">
        <v>191</v>
      </c>
      <c r="M529" s="74" t="s">
        <v>192</v>
      </c>
      <c r="N529" s="75"/>
      <c r="O529" s="75"/>
    </row>
    <row r="530" customFormat="false" ht="15.75" hidden="false" customHeight="false" outlineLevel="0" collapsed="false">
      <c r="A530" s="40" t="s">
        <v>85</v>
      </c>
      <c r="B530" s="76" t="n">
        <v>103053095</v>
      </c>
      <c r="C530" s="77" t="s">
        <v>87</v>
      </c>
      <c r="D530" s="40" t="s">
        <v>88</v>
      </c>
      <c r="E530" s="40" t="n">
        <v>124</v>
      </c>
      <c r="F530" s="78" t="n">
        <v>46327</v>
      </c>
      <c r="G530" s="78" t="n">
        <v>48153</v>
      </c>
      <c r="H530" s="78" t="n">
        <v>46327</v>
      </c>
      <c r="I530" s="78" t="n">
        <v>48153</v>
      </c>
      <c r="J530" s="79" t="n">
        <v>30165.6306610646</v>
      </c>
      <c r="K530" s="79" t="n">
        <v>0</v>
      </c>
      <c r="L530" s="79" t="n">
        <v>30165.6306610646</v>
      </c>
      <c r="M530" s="79" t="n">
        <v>41429</v>
      </c>
    </row>
    <row r="531" customFormat="false" ht="15.75" hidden="false" customHeight="false" outlineLevel="0" collapsed="false">
      <c r="J531" s="80" t="n">
        <v>30165.6306610646</v>
      </c>
      <c r="K531" s="80" t="n">
        <v>0</v>
      </c>
      <c r="L531" s="80" t="n">
        <v>30165.6306610646</v>
      </c>
      <c r="M531" s="81" t="n">
        <v>41429</v>
      </c>
    </row>
    <row r="532" customFormat="false" ht="15" hidden="false" customHeight="false" outlineLevel="0" collapsed="false">
      <c r="J532" s="82"/>
      <c r="K532" s="82"/>
      <c r="L532" s="82"/>
      <c r="M532" s="82"/>
    </row>
    <row r="533" customFormat="false" ht="30" hidden="false" customHeight="false" outlineLevel="0" collapsed="false">
      <c r="A533" s="38" t="s">
        <v>23</v>
      </c>
      <c r="B533" s="38" t="s">
        <v>193</v>
      </c>
      <c r="C533" s="38" t="s">
        <v>194</v>
      </c>
      <c r="D533" s="38" t="s">
        <v>195</v>
      </c>
      <c r="E533" s="38" t="s">
        <v>196</v>
      </c>
      <c r="F533" s="38" t="s">
        <v>197</v>
      </c>
      <c r="G533" s="38" t="s">
        <v>191</v>
      </c>
      <c r="H533" s="83" t="s">
        <v>198</v>
      </c>
      <c r="I533" s="83" t="s">
        <v>192</v>
      </c>
      <c r="J533" s="75"/>
      <c r="K533" s="75"/>
      <c r="L533" s="84"/>
      <c r="M533" s="75"/>
      <c r="N533" s="75"/>
      <c r="O533" s="75"/>
    </row>
    <row r="534" customFormat="false" ht="15.75" hidden="false" customHeight="false" outlineLevel="0" collapsed="false">
      <c r="A534" s="40" t="n">
        <v>103053095</v>
      </c>
      <c r="B534" s="40" t="s">
        <v>233</v>
      </c>
      <c r="C534" s="85" t="n">
        <v>46905</v>
      </c>
      <c r="D534" s="85" t="n">
        <v>46905</v>
      </c>
      <c r="E534" s="78" t="n">
        <v>46752</v>
      </c>
      <c r="F534" s="40"/>
      <c r="G534" s="79" t="n">
        <v>30165.6306610646</v>
      </c>
      <c r="H534" s="79" t="n">
        <v>100000</v>
      </c>
      <c r="I534" s="79" t="n">
        <v>41429</v>
      </c>
      <c r="L534" s="82"/>
    </row>
    <row r="535" customFormat="false" ht="15.75" hidden="false" customHeight="false" outlineLevel="0" collapsed="false">
      <c r="C535" s="91"/>
      <c r="D535" s="91"/>
      <c r="F535" s="87" t="s">
        <v>200</v>
      </c>
      <c r="G535" s="80" t="n">
        <v>30165.6306610646</v>
      </c>
      <c r="H535" s="80" t="n">
        <v>100000</v>
      </c>
      <c r="I535" s="81" t="n">
        <v>41429</v>
      </c>
      <c r="L535" s="82"/>
    </row>
    <row r="536" customFormat="false" ht="15" hidden="false" customHeight="false" outlineLevel="0" collapsed="false">
      <c r="G536" s="82"/>
      <c r="H536" s="82"/>
      <c r="I536" s="82"/>
      <c r="J536" s="82"/>
      <c r="K536" s="82"/>
      <c r="L536" s="82"/>
    </row>
    <row r="537" customFormat="false" ht="15" hidden="false" customHeight="false" outlineLevel="0" collapsed="false">
      <c r="A537" s="72" t="s">
        <v>21</v>
      </c>
      <c r="B537" s="72" t="s">
        <v>22</v>
      </c>
    </row>
    <row r="538" customFormat="false" ht="15" hidden="false" customHeight="false" outlineLevel="0" collapsed="false">
      <c r="A538" s="0" t="s">
        <v>85</v>
      </c>
      <c r="B538" s="0" t="s">
        <v>89</v>
      </c>
    </row>
    <row r="540" customFormat="false" ht="45" hidden="false" customHeight="false" outlineLevel="0" collapsed="false">
      <c r="A540" s="67" t="s">
        <v>21</v>
      </c>
      <c r="B540" s="67" t="s">
        <v>23</v>
      </c>
      <c r="C540" s="73" t="s">
        <v>24</v>
      </c>
      <c r="D540" s="67" t="s">
        <v>25</v>
      </c>
      <c r="E540" s="67" t="s">
        <v>26</v>
      </c>
      <c r="F540" s="67" t="s">
        <v>27</v>
      </c>
      <c r="G540" s="67" t="s">
        <v>28</v>
      </c>
      <c r="H540" s="67" t="s">
        <v>187</v>
      </c>
      <c r="I540" s="67" t="s">
        <v>188</v>
      </c>
      <c r="J540" s="74" t="s">
        <v>189</v>
      </c>
      <c r="K540" s="74" t="s">
        <v>190</v>
      </c>
      <c r="L540" s="74" t="s">
        <v>191</v>
      </c>
      <c r="M540" s="74" t="s">
        <v>192</v>
      </c>
      <c r="N540" s="75"/>
      <c r="O540" s="75"/>
    </row>
    <row r="541" customFormat="false" ht="15.75" hidden="false" customHeight="false" outlineLevel="0" collapsed="false">
      <c r="A541" s="40" t="s">
        <v>85</v>
      </c>
      <c r="B541" s="76" t="n">
        <v>103028917</v>
      </c>
      <c r="C541" s="77" t="s">
        <v>90</v>
      </c>
      <c r="D541" s="40" t="s">
        <v>88</v>
      </c>
      <c r="E541" s="40" t="n">
        <v>198</v>
      </c>
      <c r="F541" s="78" t="n">
        <v>45962</v>
      </c>
      <c r="G541" s="78" t="n">
        <v>47788</v>
      </c>
      <c r="H541" s="78" t="n">
        <v>45962</v>
      </c>
      <c r="I541" s="78" t="n">
        <v>47788</v>
      </c>
      <c r="J541" s="79" t="n">
        <v>30045.2088115588</v>
      </c>
      <c r="K541" s="79" t="n">
        <v>0</v>
      </c>
      <c r="L541" s="79" t="n">
        <v>7810878.10881156</v>
      </c>
      <c r="M541" s="79" t="n">
        <v>14052746</v>
      </c>
    </row>
    <row r="542" customFormat="false" ht="15.75" hidden="false" customHeight="false" outlineLevel="0" collapsed="false">
      <c r="J542" s="80" t="n">
        <v>30045.2088115588</v>
      </c>
      <c r="K542" s="80" t="n">
        <v>0</v>
      </c>
      <c r="L542" s="80" t="n">
        <v>7810878.10881156</v>
      </c>
      <c r="M542" s="81" t="n">
        <v>14052746</v>
      </c>
    </row>
    <row r="543" customFormat="false" ht="15" hidden="false" customHeight="false" outlineLevel="0" collapsed="false">
      <c r="J543" s="82"/>
      <c r="K543" s="82"/>
      <c r="L543" s="82"/>
      <c r="M543" s="82"/>
    </row>
    <row r="544" customFormat="false" ht="30" hidden="false" customHeight="false" outlineLevel="0" collapsed="false">
      <c r="A544" s="38" t="s">
        <v>23</v>
      </c>
      <c r="B544" s="38" t="s">
        <v>193</v>
      </c>
      <c r="C544" s="38" t="s">
        <v>194</v>
      </c>
      <c r="D544" s="38" t="s">
        <v>195</v>
      </c>
      <c r="E544" s="38" t="s">
        <v>196</v>
      </c>
      <c r="F544" s="38" t="s">
        <v>197</v>
      </c>
      <c r="G544" s="38" t="s">
        <v>191</v>
      </c>
      <c r="H544" s="83" t="s">
        <v>198</v>
      </c>
      <c r="I544" s="83" t="s">
        <v>192</v>
      </c>
      <c r="J544" s="75"/>
      <c r="K544" s="75"/>
      <c r="L544" s="84"/>
      <c r="M544" s="84"/>
      <c r="N544" s="75"/>
      <c r="O544" s="75"/>
    </row>
    <row r="545" customFormat="false" ht="15.75" hidden="false" customHeight="false" outlineLevel="0" collapsed="false">
      <c r="A545" s="40" t="n">
        <v>103028917</v>
      </c>
      <c r="B545" s="40" t="s">
        <v>233</v>
      </c>
      <c r="C545" s="85" t="n">
        <v>46905</v>
      </c>
      <c r="D545" s="85" t="n">
        <v>46905</v>
      </c>
      <c r="E545" s="78" t="n">
        <v>46752</v>
      </c>
      <c r="F545" s="40"/>
      <c r="G545" s="119" t="n">
        <v>28305.1088115588</v>
      </c>
      <c r="H545" s="119" t="n">
        <v>100000</v>
      </c>
      <c r="I545" s="119" t="n">
        <v>36455</v>
      </c>
      <c r="L545" s="82"/>
    </row>
    <row r="546" customFormat="false" ht="15.75" hidden="false" customHeight="false" outlineLevel="0" collapsed="false">
      <c r="C546" s="91"/>
      <c r="D546" s="91"/>
      <c r="F546" s="87" t="s">
        <v>200</v>
      </c>
      <c r="G546" s="80" t="n">
        <v>28305.1088115588</v>
      </c>
      <c r="H546" s="80" t="n">
        <v>100000</v>
      </c>
      <c r="I546" s="81" t="n">
        <v>36455</v>
      </c>
      <c r="J546" s="82"/>
      <c r="L546" s="82"/>
    </row>
    <row r="547" customFormat="false" ht="15" hidden="false" customHeight="false" outlineLevel="0" collapsed="false">
      <c r="G547" s="82"/>
      <c r="H547" s="82"/>
      <c r="I547" s="82"/>
      <c r="J547" s="82"/>
      <c r="K547" s="82"/>
      <c r="L547" s="82"/>
      <c r="M547" s="110"/>
    </row>
    <row r="548" customFormat="false" ht="15" hidden="false" customHeight="false" outlineLevel="0" collapsed="false">
      <c r="A548" s="0" t="s">
        <v>201</v>
      </c>
      <c r="G548" s="82"/>
      <c r="H548" s="82"/>
      <c r="I548" s="82"/>
      <c r="J548" s="82"/>
      <c r="K548" s="82"/>
      <c r="L548" s="82"/>
    </row>
    <row r="549" customFormat="false" ht="45" hidden="false" customHeight="false" outlineLevel="0" collapsed="false">
      <c r="A549" s="38" t="s">
        <v>23</v>
      </c>
      <c r="B549" s="98" t="s">
        <v>193</v>
      </c>
      <c r="C549" s="98" t="s">
        <v>194</v>
      </c>
      <c r="D549" s="38" t="s">
        <v>195</v>
      </c>
      <c r="E549" s="38" t="s">
        <v>196</v>
      </c>
      <c r="F549" s="38" t="s">
        <v>197</v>
      </c>
      <c r="G549" s="98" t="s">
        <v>208</v>
      </c>
      <c r="H549" s="99" t="s">
        <v>209</v>
      </c>
      <c r="I549" s="99" t="s">
        <v>202</v>
      </c>
      <c r="J549" s="99" t="s">
        <v>203</v>
      </c>
      <c r="K549" s="84"/>
      <c r="L549" s="84"/>
      <c r="M549" s="84"/>
      <c r="N549" s="75"/>
      <c r="O549" s="75"/>
      <c r="P549" s="75"/>
      <c r="Q549" s="75"/>
    </row>
    <row r="550" customFormat="false" ht="15" hidden="false" customHeight="false" outlineLevel="0" collapsed="false">
      <c r="A550" s="87" t="n">
        <v>103028917</v>
      </c>
      <c r="B550" s="87" t="s">
        <v>234</v>
      </c>
      <c r="C550" s="106" t="n">
        <v>42645</v>
      </c>
      <c r="D550" s="112" t="n">
        <v>42645</v>
      </c>
      <c r="E550" s="40"/>
      <c r="F550" s="87"/>
      <c r="G550" s="94" t="n">
        <v>0</v>
      </c>
      <c r="H550" s="94" t="n">
        <v>6054185.03</v>
      </c>
      <c r="I550" s="94" t="n">
        <v>6054185.03</v>
      </c>
      <c r="J550" s="95" t="n">
        <v>9092907.6</v>
      </c>
      <c r="K550" s="112"/>
      <c r="L550" s="82"/>
      <c r="N550" s="112"/>
      <c r="O550" s="112"/>
    </row>
    <row r="551" customFormat="false" ht="15" hidden="false" customHeight="false" outlineLevel="0" collapsed="false">
      <c r="A551" s="40"/>
      <c r="B551" s="120" t="s">
        <v>204</v>
      </c>
      <c r="C551" s="108" t="n">
        <v>41091</v>
      </c>
      <c r="D551" s="78" t="n">
        <v>41091</v>
      </c>
      <c r="E551" s="40"/>
      <c r="F551" s="87"/>
      <c r="G551" s="94" t="n">
        <v>0</v>
      </c>
      <c r="H551" s="94" t="n">
        <v>28056.96</v>
      </c>
      <c r="I551" s="94" t="n">
        <v>28056.96</v>
      </c>
      <c r="J551" s="95" t="n">
        <v>183156.6</v>
      </c>
      <c r="K551" s="112"/>
      <c r="L551" s="82"/>
      <c r="N551" s="112"/>
      <c r="O551" s="112"/>
    </row>
    <row r="552" customFormat="false" ht="15" hidden="false" customHeight="false" outlineLevel="0" collapsed="false">
      <c r="A552" s="40"/>
      <c r="B552" s="40" t="s">
        <v>226</v>
      </c>
      <c r="C552" s="78" t="n">
        <v>38869</v>
      </c>
      <c r="D552" s="78" t="n">
        <v>38869</v>
      </c>
      <c r="E552" s="40"/>
      <c r="F552" s="87"/>
      <c r="G552" s="94" t="n">
        <v>0</v>
      </c>
      <c r="H552" s="94" t="n">
        <v>16102.11</v>
      </c>
      <c r="I552" s="94" t="n">
        <v>16102.11</v>
      </c>
      <c r="J552" s="95" t="n">
        <v>206677.2</v>
      </c>
      <c r="K552" s="112"/>
      <c r="L552" s="82"/>
      <c r="N552" s="112"/>
      <c r="O552" s="112"/>
    </row>
    <row r="553" customFormat="false" ht="15" hidden="false" customHeight="false" outlineLevel="0" collapsed="false">
      <c r="A553" s="40"/>
      <c r="B553" s="40" t="s">
        <v>211</v>
      </c>
      <c r="C553" s="78" t="n">
        <v>40179</v>
      </c>
      <c r="D553" s="78" t="n">
        <v>40179</v>
      </c>
      <c r="E553" s="40"/>
      <c r="F553" s="87"/>
      <c r="G553" s="94" t="n">
        <v>0</v>
      </c>
      <c r="H553" s="94" t="n">
        <v>361982.78</v>
      </c>
      <c r="I553" s="94" t="n">
        <v>361982.78</v>
      </c>
      <c r="J553" s="95" t="n">
        <v>2851110.6</v>
      </c>
      <c r="K553" s="112"/>
      <c r="L553" s="82"/>
      <c r="N553" s="112"/>
      <c r="O553" s="112"/>
    </row>
    <row r="554" customFormat="false" ht="15" hidden="false" customHeight="false" outlineLevel="0" collapsed="false">
      <c r="A554" s="40"/>
      <c r="B554" s="40" t="s">
        <v>235</v>
      </c>
      <c r="C554" s="78" t="n">
        <v>44713</v>
      </c>
      <c r="D554" s="78" t="n">
        <v>44713</v>
      </c>
      <c r="E554" s="40"/>
      <c r="F554" s="87"/>
      <c r="G554" s="94" t="n">
        <v>0</v>
      </c>
      <c r="H554" s="94" t="n">
        <v>1068273.82</v>
      </c>
      <c r="I554" s="94" t="n">
        <v>1068273.82</v>
      </c>
      <c r="J554" s="95" t="n">
        <v>1277028.6</v>
      </c>
      <c r="K554" s="112"/>
      <c r="L554" s="82"/>
      <c r="N554" s="112"/>
      <c r="O554" s="112"/>
    </row>
    <row r="555" customFormat="false" ht="15" hidden="false" customHeight="false" outlineLevel="0" collapsed="false">
      <c r="A555" s="40"/>
      <c r="B555" s="40" t="s">
        <v>236</v>
      </c>
      <c r="C555" s="78" t="n">
        <v>41973</v>
      </c>
      <c r="D555" s="78" t="n">
        <v>41973</v>
      </c>
      <c r="E555" s="40"/>
      <c r="F555" s="87"/>
      <c r="G555" s="94" t="n">
        <v>1740.1</v>
      </c>
      <c r="H555" s="94" t="n">
        <v>0</v>
      </c>
      <c r="I555" s="94" t="n">
        <v>1740.1</v>
      </c>
      <c r="J555" s="95" t="n">
        <v>2694.6</v>
      </c>
      <c r="K555" s="112"/>
      <c r="L555" s="82"/>
      <c r="N555" s="112"/>
      <c r="O555" s="112"/>
    </row>
    <row r="556" customFormat="false" ht="15" hidden="false" customHeight="false" outlineLevel="0" collapsed="false">
      <c r="A556" s="40"/>
      <c r="B556" s="40" t="s">
        <v>205</v>
      </c>
      <c r="C556" s="78" t="n">
        <v>41091</v>
      </c>
      <c r="D556" s="78" t="n">
        <v>41091</v>
      </c>
      <c r="E556" s="40"/>
      <c r="F556" s="114"/>
      <c r="G556" s="94" t="n">
        <v>0</v>
      </c>
      <c r="H556" s="94" t="n">
        <v>5856.08</v>
      </c>
      <c r="I556" s="94" t="n">
        <v>5856.08</v>
      </c>
      <c r="J556" s="95" t="n">
        <v>32829</v>
      </c>
      <c r="K556" s="82"/>
      <c r="L556" s="82"/>
    </row>
    <row r="557" customFormat="false" ht="15.75" hidden="false" customHeight="false" outlineLevel="0" collapsed="false">
      <c r="A557" s="40"/>
      <c r="B557" s="40" t="s">
        <v>212</v>
      </c>
      <c r="C557" s="78" t="n">
        <v>42949</v>
      </c>
      <c r="D557" s="78" t="n">
        <v>42949</v>
      </c>
      <c r="E557" s="87"/>
      <c r="F557" s="40"/>
      <c r="G557" s="96" t="n">
        <v>0</v>
      </c>
      <c r="H557" s="97" t="n">
        <v>246376.12</v>
      </c>
      <c r="I557" s="97" t="n">
        <v>246376.12</v>
      </c>
      <c r="J557" s="97" t="n">
        <v>369886.8</v>
      </c>
      <c r="K557" s="82"/>
      <c r="L557" s="82"/>
    </row>
    <row r="558" customFormat="false" ht="15" hidden="false" customHeight="false" outlineLevel="0" collapsed="false">
      <c r="B558" s="37"/>
      <c r="C558" s="91"/>
      <c r="D558" s="91"/>
      <c r="F558" s="115" t="s">
        <v>206</v>
      </c>
      <c r="G558" s="116" t="n">
        <v>1740.1</v>
      </c>
      <c r="H558" s="116" t="n">
        <v>7780832.9</v>
      </c>
      <c r="I558" s="116" t="n">
        <v>7782573</v>
      </c>
      <c r="J558" s="116" t="n">
        <v>14016291</v>
      </c>
      <c r="K558" s="82"/>
    </row>
    <row r="559" customFormat="false" ht="15" hidden="false" customHeight="false" outlineLevel="0" collapsed="false">
      <c r="A559" s="0" t="s">
        <v>207</v>
      </c>
      <c r="G559" s="82"/>
      <c r="H559" s="82"/>
      <c r="I559" s="82"/>
      <c r="J559" s="82"/>
      <c r="K559" s="82"/>
    </row>
    <row r="560" customFormat="false" ht="15" hidden="false" customHeight="false" outlineLevel="0" collapsed="false">
      <c r="G560" s="82"/>
      <c r="H560" s="82"/>
      <c r="I560" s="82"/>
      <c r="J560" s="82"/>
      <c r="K560" s="82"/>
    </row>
    <row r="561" customFormat="false" ht="15" hidden="false" customHeight="false" outlineLevel="0" collapsed="false">
      <c r="A561" s="72" t="s">
        <v>21</v>
      </c>
      <c r="B561" s="72" t="s">
        <v>22</v>
      </c>
    </row>
    <row r="562" customFormat="false" ht="15" hidden="false" customHeight="false" outlineLevel="0" collapsed="false">
      <c r="A562" s="0" t="s">
        <v>85</v>
      </c>
      <c r="B562" s="0" t="s">
        <v>91</v>
      </c>
    </row>
    <row r="564" customFormat="false" ht="45" hidden="false" customHeight="false" outlineLevel="0" collapsed="false">
      <c r="A564" s="67" t="s">
        <v>21</v>
      </c>
      <c r="B564" s="67" t="s">
        <v>23</v>
      </c>
      <c r="C564" s="73" t="s">
        <v>24</v>
      </c>
      <c r="D564" s="67" t="s">
        <v>25</v>
      </c>
      <c r="E564" s="67" t="s">
        <v>26</v>
      </c>
      <c r="F564" s="67" t="s">
        <v>27</v>
      </c>
      <c r="G564" s="67" t="s">
        <v>28</v>
      </c>
      <c r="H564" s="67" t="s">
        <v>187</v>
      </c>
      <c r="I564" s="67" t="s">
        <v>188</v>
      </c>
      <c r="J564" s="74" t="s">
        <v>189</v>
      </c>
      <c r="K564" s="74" t="s">
        <v>190</v>
      </c>
      <c r="L564" s="74" t="s">
        <v>191</v>
      </c>
      <c r="M564" s="74" t="s">
        <v>192</v>
      </c>
      <c r="N564" s="75"/>
      <c r="O564" s="75"/>
    </row>
    <row r="565" customFormat="false" ht="15.75" hidden="false" customHeight="false" outlineLevel="0" collapsed="false">
      <c r="A565" s="40" t="s">
        <v>85</v>
      </c>
      <c r="B565" s="76" t="n">
        <v>103028923</v>
      </c>
      <c r="C565" s="77" t="s">
        <v>90</v>
      </c>
      <c r="D565" s="40" t="s">
        <v>88</v>
      </c>
      <c r="E565" s="40" t="n">
        <v>225</v>
      </c>
      <c r="F565" s="78" t="n">
        <v>45962</v>
      </c>
      <c r="G565" s="78" t="n">
        <v>47788</v>
      </c>
      <c r="H565" s="78" t="n">
        <v>45962</v>
      </c>
      <c r="I565" s="78" t="n">
        <v>47788</v>
      </c>
      <c r="J565" s="79" t="n">
        <v>32077.9924965432</v>
      </c>
      <c r="K565" s="79" t="n">
        <v>0</v>
      </c>
      <c r="L565" s="79" t="n">
        <v>1542071.50249654</v>
      </c>
      <c r="M565" s="79" t="n">
        <v>5885131</v>
      </c>
    </row>
    <row r="566" customFormat="false" ht="15.75" hidden="false" customHeight="false" outlineLevel="0" collapsed="false">
      <c r="J566" s="80" t="n">
        <v>32077.9924965432</v>
      </c>
      <c r="K566" s="80" t="n">
        <v>0</v>
      </c>
      <c r="L566" s="80" t="n">
        <v>1542071.50249654</v>
      </c>
      <c r="M566" s="81" t="n">
        <v>5885131</v>
      </c>
    </row>
    <row r="567" customFormat="false" ht="15" hidden="false" customHeight="false" outlineLevel="0" collapsed="false">
      <c r="J567" s="82"/>
      <c r="K567" s="82"/>
      <c r="L567" s="82"/>
      <c r="M567" s="82"/>
    </row>
    <row r="568" customFormat="false" ht="30" hidden="false" customHeight="false" outlineLevel="0" collapsed="false">
      <c r="A568" s="38" t="s">
        <v>23</v>
      </c>
      <c r="B568" s="38" t="s">
        <v>193</v>
      </c>
      <c r="C568" s="38" t="s">
        <v>194</v>
      </c>
      <c r="D568" s="38" t="s">
        <v>195</v>
      </c>
      <c r="E568" s="38" t="s">
        <v>196</v>
      </c>
      <c r="F568" s="38" t="s">
        <v>197</v>
      </c>
      <c r="G568" s="38" t="s">
        <v>191</v>
      </c>
      <c r="H568" s="83" t="s">
        <v>198</v>
      </c>
      <c r="I568" s="83" t="s">
        <v>192</v>
      </c>
      <c r="J568" s="75"/>
      <c r="K568" s="75"/>
      <c r="L568" s="84"/>
      <c r="M568" s="84"/>
      <c r="N568" s="75"/>
      <c r="O568" s="75"/>
    </row>
    <row r="569" customFormat="false" ht="15.75" hidden="false" customHeight="false" outlineLevel="0" collapsed="false">
      <c r="A569" s="40" t="n">
        <v>103028923</v>
      </c>
      <c r="B569" s="40" t="s">
        <v>233</v>
      </c>
      <c r="C569" s="85" t="n">
        <v>46905</v>
      </c>
      <c r="D569" s="85" t="n">
        <v>46905</v>
      </c>
      <c r="E569" s="78" t="n">
        <v>46752</v>
      </c>
      <c r="F569" s="40"/>
      <c r="G569" s="119" t="n">
        <v>32077.9924965432</v>
      </c>
      <c r="H569" s="119" t="n">
        <v>100000</v>
      </c>
      <c r="I569" s="119" t="n">
        <v>41317</v>
      </c>
      <c r="L569" s="82"/>
    </row>
    <row r="570" customFormat="false" ht="15.75" hidden="false" customHeight="false" outlineLevel="0" collapsed="false">
      <c r="C570" s="91"/>
      <c r="D570" s="91"/>
      <c r="F570" s="87" t="s">
        <v>200</v>
      </c>
      <c r="G570" s="80" t="n">
        <v>32077.9924965432</v>
      </c>
      <c r="H570" s="80" t="n">
        <v>100000</v>
      </c>
      <c r="I570" s="81" t="n">
        <v>41317</v>
      </c>
      <c r="L570" s="82"/>
    </row>
    <row r="571" customFormat="false" ht="15" hidden="false" customHeight="false" outlineLevel="0" collapsed="false">
      <c r="G571" s="82"/>
      <c r="H571" s="82"/>
      <c r="I571" s="82"/>
      <c r="J571" s="82"/>
      <c r="K571" s="82"/>
      <c r="L571" s="82"/>
    </row>
    <row r="572" customFormat="false" ht="15" hidden="false" customHeight="false" outlineLevel="0" collapsed="false">
      <c r="A572" s="0" t="s">
        <v>201</v>
      </c>
      <c r="G572" s="82"/>
      <c r="H572" s="82"/>
      <c r="I572" s="82"/>
      <c r="J572" s="82"/>
      <c r="K572" s="82"/>
      <c r="L572" s="82"/>
    </row>
    <row r="573" customFormat="false" ht="45" hidden="false" customHeight="false" outlineLevel="0" collapsed="false">
      <c r="A573" s="38" t="s">
        <v>23</v>
      </c>
      <c r="B573" s="98" t="s">
        <v>193</v>
      </c>
      <c r="C573" s="98" t="s">
        <v>194</v>
      </c>
      <c r="D573" s="98" t="s">
        <v>195</v>
      </c>
      <c r="E573" s="98" t="s">
        <v>196</v>
      </c>
      <c r="F573" s="98" t="s">
        <v>197</v>
      </c>
      <c r="G573" s="98" t="s">
        <v>208</v>
      </c>
      <c r="H573" s="99" t="s">
        <v>209</v>
      </c>
      <c r="I573" s="99" t="s">
        <v>202</v>
      </c>
      <c r="J573" s="99" t="s">
        <v>203</v>
      </c>
      <c r="K573" s="112"/>
      <c r="L573" s="112"/>
      <c r="P573" s="113"/>
    </row>
    <row r="574" customFormat="false" ht="15" hidden="false" customHeight="false" outlineLevel="0" collapsed="false">
      <c r="A574" s="87" t="n">
        <v>103028923</v>
      </c>
      <c r="B574" s="40" t="s">
        <v>204</v>
      </c>
      <c r="C574" s="78" t="n">
        <v>41091</v>
      </c>
      <c r="D574" s="78" t="n">
        <v>41091</v>
      </c>
      <c r="E574" s="40"/>
      <c r="F574" s="40"/>
      <c r="G574" s="121" t="n">
        <v>0</v>
      </c>
      <c r="H574" s="122" t="n">
        <v>31438.64</v>
      </c>
      <c r="I574" s="94" t="n">
        <v>31438.64</v>
      </c>
      <c r="J574" s="95" t="n">
        <v>205232.4</v>
      </c>
      <c r="K574" s="112"/>
      <c r="L574" s="123"/>
      <c r="P574" s="113"/>
    </row>
    <row r="575" customFormat="false" ht="15" hidden="false" customHeight="false" outlineLevel="0" collapsed="false">
      <c r="A575" s="87"/>
      <c r="B575" s="40" t="s">
        <v>226</v>
      </c>
      <c r="C575" s="78" t="n">
        <v>38869</v>
      </c>
      <c r="D575" s="78" t="n">
        <v>38869</v>
      </c>
      <c r="E575" s="40"/>
      <c r="F575" s="40"/>
      <c r="G575" s="118" t="n">
        <v>0</v>
      </c>
      <c r="H575" s="94" t="n">
        <v>19157.89</v>
      </c>
      <c r="I575" s="124" t="n">
        <v>19157.89</v>
      </c>
      <c r="J575" s="125" t="n">
        <v>245899.8</v>
      </c>
      <c r="K575" s="112"/>
      <c r="L575" s="112"/>
      <c r="P575" s="113"/>
    </row>
    <row r="576" customFormat="false" ht="15" hidden="false" customHeight="false" outlineLevel="0" collapsed="false">
      <c r="A576" s="87"/>
      <c r="B576" s="40" t="s">
        <v>211</v>
      </c>
      <c r="C576" s="78" t="n">
        <v>40179</v>
      </c>
      <c r="D576" s="78" t="n">
        <v>40179</v>
      </c>
      <c r="E576" s="40"/>
      <c r="F576" s="40"/>
      <c r="G576" s="118" t="n">
        <v>0</v>
      </c>
      <c r="H576" s="94" t="n">
        <v>497934.81</v>
      </c>
      <c r="I576" s="94" t="n">
        <v>497934.81</v>
      </c>
      <c r="J576" s="95" t="n">
        <v>3921918.6</v>
      </c>
      <c r="K576" s="112"/>
      <c r="L576" s="123"/>
      <c r="P576" s="113"/>
    </row>
    <row r="577" customFormat="false" ht="15" hidden="false" customHeight="false" outlineLevel="0" collapsed="false">
      <c r="A577" s="87"/>
      <c r="B577" s="40" t="s">
        <v>205</v>
      </c>
      <c r="C577" s="78" t="n">
        <v>41091</v>
      </c>
      <c r="D577" s="78" t="n">
        <v>41091</v>
      </c>
      <c r="E577" s="40"/>
      <c r="F577" s="40"/>
      <c r="G577" s="126" t="n">
        <v>0</v>
      </c>
      <c r="H577" s="116" t="n">
        <v>6561.9</v>
      </c>
      <c r="I577" s="116" t="n">
        <v>6561.9</v>
      </c>
      <c r="J577" s="116" t="n">
        <v>36786</v>
      </c>
      <c r="K577" s="112"/>
      <c r="L577" s="123"/>
      <c r="M577" s="110"/>
      <c r="P577" s="113"/>
    </row>
    <row r="578" customFormat="false" ht="15" hidden="false" customHeight="false" outlineLevel="0" collapsed="false">
      <c r="A578" s="87"/>
      <c r="B578" s="40" t="s">
        <v>237</v>
      </c>
      <c r="C578" s="106" t="n">
        <v>42646</v>
      </c>
      <c r="D578" s="106" t="n">
        <v>42646</v>
      </c>
      <c r="E578" s="40"/>
      <c r="F578" s="40"/>
      <c r="G578" s="127" t="n">
        <v>0</v>
      </c>
      <c r="H578" s="116" t="n">
        <v>615387.64</v>
      </c>
      <c r="I578" s="116" t="n">
        <v>615387.64</v>
      </c>
      <c r="J578" s="116" t="n">
        <v>924263.4</v>
      </c>
      <c r="K578" s="112"/>
      <c r="L578" s="112"/>
      <c r="P578" s="113"/>
    </row>
    <row r="579" customFormat="false" ht="15.75" hidden="false" customHeight="false" outlineLevel="0" collapsed="false">
      <c r="A579" s="40"/>
      <c r="B579" s="120" t="s">
        <v>212</v>
      </c>
      <c r="C579" s="108" t="n">
        <v>42949</v>
      </c>
      <c r="D579" s="108" t="n">
        <v>42949</v>
      </c>
      <c r="E579" s="107"/>
      <c r="F579" s="128"/>
      <c r="G579" s="96" t="n">
        <v>0</v>
      </c>
      <c r="H579" s="97" t="n">
        <v>339512.63</v>
      </c>
      <c r="I579" s="97" t="n">
        <v>339512.63</v>
      </c>
      <c r="J579" s="97" t="n">
        <v>509713.8</v>
      </c>
      <c r="K579" s="112"/>
      <c r="L579" s="112"/>
      <c r="P579" s="113"/>
    </row>
    <row r="580" customFormat="false" ht="15" hidden="false" customHeight="false" outlineLevel="0" collapsed="false">
      <c r="F580" s="87" t="s">
        <v>206</v>
      </c>
      <c r="G580" s="116" t="n">
        <v>0</v>
      </c>
      <c r="H580" s="116" t="n">
        <v>1509993.51</v>
      </c>
      <c r="I580" s="116" t="n">
        <v>1509993.51</v>
      </c>
      <c r="J580" s="116" t="n">
        <v>5843814</v>
      </c>
      <c r="K580" s="82"/>
    </row>
    <row r="581" customFormat="false" ht="15" hidden="false" customHeight="false" outlineLevel="0" collapsed="false">
      <c r="A581" s="0" t="s">
        <v>207</v>
      </c>
      <c r="K581" s="82"/>
    </row>
    <row r="582" customFormat="false" ht="15" hidden="false" customHeight="false" outlineLevel="0" collapsed="false">
      <c r="G582" s="82"/>
      <c r="H582" s="82"/>
      <c r="I582" s="82"/>
      <c r="J582" s="82"/>
      <c r="K582" s="82"/>
    </row>
    <row r="583" customFormat="false" ht="15" hidden="false" customHeight="false" outlineLevel="0" collapsed="false">
      <c r="A583" s="72" t="s">
        <v>21</v>
      </c>
      <c r="B583" s="72" t="s">
        <v>22</v>
      </c>
    </row>
    <row r="584" customFormat="false" ht="15" hidden="false" customHeight="false" outlineLevel="0" collapsed="false">
      <c r="A584" s="0" t="s">
        <v>92</v>
      </c>
      <c r="B584" s="0" t="s">
        <v>93</v>
      </c>
    </row>
    <row r="586" customFormat="false" ht="45" hidden="false" customHeight="false" outlineLevel="0" collapsed="false">
      <c r="A586" s="67" t="s">
        <v>21</v>
      </c>
      <c r="B586" s="67" t="s">
        <v>23</v>
      </c>
      <c r="C586" s="73" t="s">
        <v>24</v>
      </c>
      <c r="D586" s="67" t="s">
        <v>25</v>
      </c>
      <c r="E586" s="67" t="s">
        <v>26</v>
      </c>
      <c r="F586" s="67" t="s">
        <v>27</v>
      </c>
      <c r="G586" s="67" t="s">
        <v>28</v>
      </c>
      <c r="H586" s="67" t="s">
        <v>187</v>
      </c>
      <c r="I586" s="67" t="s">
        <v>188</v>
      </c>
      <c r="J586" s="74" t="s">
        <v>189</v>
      </c>
      <c r="K586" s="74" t="s">
        <v>190</v>
      </c>
      <c r="L586" s="74" t="s">
        <v>191</v>
      </c>
      <c r="M586" s="74" t="s">
        <v>192</v>
      </c>
      <c r="N586" s="75"/>
      <c r="O586" s="75"/>
    </row>
    <row r="587" customFormat="false" ht="15.75" hidden="false" customHeight="false" outlineLevel="0" collapsed="false">
      <c r="A587" s="40" t="s">
        <v>92</v>
      </c>
      <c r="B587" s="76" t="n">
        <v>102902925</v>
      </c>
      <c r="C587" s="77" t="s">
        <v>36</v>
      </c>
      <c r="D587" s="40" t="s">
        <v>94</v>
      </c>
      <c r="E587" s="40" t="n">
        <v>50</v>
      </c>
      <c r="F587" s="78" t="n">
        <v>45839</v>
      </c>
      <c r="G587" s="78" t="n">
        <v>46266</v>
      </c>
      <c r="H587" s="78" t="n">
        <v>47270</v>
      </c>
      <c r="I587" s="78" t="n">
        <v>47696</v>
      </c>
      <c r="J587" s="79" t="n">
        <v>0</v>
      </c>
      <c r="K587" s="79" t="n">
        <v>4756872</v>
      </c>
      <c r="L587" s="79" t="n">
        <v>17142857</v>
      </c>
      <c r="M587" s="79" t="n">
        <v>34285714</v>
      </c>
    </row>
    <row r="588" customFormat="false" ht="15.75" hidden="false" customHeight="false" outlineLevel="0" collapsed="false">
      <c r="J588" s="80" t="n">
        <v>0</v>
      </c>
      <c r="K588" s="80" t="n">
        <v>4756872</v>
      </c>
      <c r="L588" s="80" t="n">
        <v>17142857</v>
      </c>
      <c r="M588" s="81" t="n">
        <v>34285714</v>
      </c>
    </row>
    <row r="589" customFormat="false" ht="15" hidden="false" customHeight="false" outlineLevel="0" collapsed="false">
      <c r="J589" s="82"/>
      <c r="K589" s="82"/>
      <c r="L589" s="82"/>
      <c r="M589" s="82"/>
    </row>
    <row r="590" customFormat="false" ht="30" hidden="false" customHeight="false" outlineLevel="0" collapsed="false">
      <c r="A590" s="38" t="s">
        <v>23</v>
      </c>
      <c r="B590" s="38" t="s">
        <v>193</v>
      </c>
      <c r="C590" s="38" t="s">
        <v>194</v>
      </c>
      <c r="D590" s="38" t="s">
        <v>195</v>
      </c>
      <c r="E590" s="38" t="s">
        <v>196</v>
      </c>
      <c r="F590" s="38" t="s">
        <v>197</v>
      </c>
      <c r="G590" s="38" t="s">
        <v>191</v>
      </c>
      <c r="H590" s="83" t="s">
        <v>198</v>
      </c>
      <c r="I590" s="83" t="s">
        <v>192</v>
      </c>
      <c r="J590" s="84"/>
      <c r="K590" s="75"/>
      <c r="L590" s="75"/>
      <c r="M590" s="75"/>
      <c r="N590" s="75"/>
      <c r="O590" s="75"/>
    </row>
    <row r="591" customFormat="false" ht="15.75" hidden="false" customHeight="false" outlineLevel="0" collapsed="false">
      <c r="A591" s="40" t="n">
        <v>102902925</v>
      </c>
      <c r="B591" s="40" t="s">
        <v>238</v>
      </c>
      <c r="C591" s="78" t="n">
        <v>45809</v>
      </c>
      <c r="D591" s="78" t="n">
        <v>47270</v>
      </c>
      <c r="E591" s="78" t="n">
        <v>47270</v>
      </c>
      <c r="F591" s="86"/>
      <c r="G591" s="79" t="n">
        <v>17142857</v>
      </c>
      <c r="H591" s="79" t="n">
        <v>120000000</v>
      </c>
      <c r="I591" s="79" t="n">
        <v>34285714</v>
      </c>
      <c r="J591" s="82"/>
    </row>
    <row r="592" customFormat="false" ht="15.75" hidden="false" customHeight="false" outlineLevel="0" collapsed="false">
      <c r="F592" s="87" t="s">
        <v>200</v>
      </c>
      <c r="G592" s="80" t="n">
        <v>17142857</v>
      </c>
      <c r="H592" s="80" t="n">
        <v>120000000</v>
      </c>
      <c r="I592" s="81" t="n">
        <v>34285714</v>
      </c>
      <c r="J592" s="82"/>
    </row>
    <row r="593" s="37" customFormat="true" ht="15" hidden="false" customHeight="false" outlineLevel="0" collapsed="false">
      <c r="A593" s="0" t="s">
        <v>239</v>
      </c>
      <c r="B593" s="0"/>
      <c r="C593" s="0"/>
      <c r="D593" s="0"/>
      <c r="E593" s="0"/>
      <c r="F593" s="0"/>
      <c r="G593" s="0"/>
      <c r="H593" s="0"/>
      <c r="I593" s="0"/>
      <c r="J593" s="0"/>
      <c r="K593" s="0"/>
      <c r="L593" s="0"/>
      <c r="M593" s="0"/>
      <c r="N593" s="0"/>
      <c r="O593" s="0"/>
      <c r="P593" s="0"/>
      <c r="Q593" s="0"/>
      <c r="R593" s="0"/>
    </row>
    <row r="595" customFormat="false" ht="15" hidden="false" customHeight="false" outlineLevel="0" collapsed="false">
      <c r="A595" s="72" t="s">
        <v>21</v>
      </c>
      <c r="B595" s="72" t="s">
        <v>22</v>
      </c>
    </row>
    <row r="596" customFormat="false" ht="15" hidden="false" customHeight="false" outlineLevel="0" collapsed="false">
      <c r="A596" s="0" t="s">
        <v>92</v>
      </c>
      <c r="B596" s="0" t="s">
        <v>95</v>
      </c>
    </row>
    <row r="598" customFormat="false" ht="45" hidden="false" customHeight="false" outlineLevel="0" collapsed="false">
      <c r="A598" s="67" t="s">
        <v>21</v>
      </c>
      <c r="B598" s="67" t="s">
        <v>23</v>
      </c>
      <c r="C598" s="73" t="s">
        <v>24</v>
      </c>
      <c r="D598" s="67" t="s">
        <v>25</v>
      </c>
      <c r="E598" s="67" t="s">
        <v>26</v>
      </c>
      <c r="F598" s="67" t="s">
        <v>27</v>
      </c>
      <c r="G598" s="67" t="s">
        <v>28</v>
      </c>
      <c r="H598" s="67" t="s">
        <v>187</v>
      </c>
      <c r="I598" s="67" t="s">
        <v>188</v>
      </c>
      <c r="J598" s="74" t="s">
        <v>189</v>
      </c>
      <c r="K598" s="74" t="s">
        <v>190</v>
      </c>
      <c r="L598" s="74" t="s">
        <v>191</v>
      </c>
      <c r="M598" s="74" t="s">
        <v>192</v>
      </c>
      <c r="N598" s="75"/>
      <c r="O598" s="75"/>
    </row>
    <row r="599" customFormat="false" ht="15.75" hidden="false" customHeight="false" outlineLevel="0" collapsed="false">
      <c r="A599" s="40" t="s">
        <v>92</v>
      </c>
      <c r="B599" s="76" t="n">
        <v>102902931</v>
      </c>
      <c r="C599" s="77" t="s">
        <v>36</v>
      </c>
      <c r="D599" s="40" t="s">
        <v>94</v>
      </c>
      <c r="E599" s="40" t="n">
        <v>50</v>
      </c>
      <c r="F599" s="78" t="n">
        <v>46204</v>
      </c>
      <c r="G599" s="78" t="n">
        <v>46631</v>
      </c>
      <c r="H599" s="78" t="n">
        <v>47270</v>
      </c>
      <c r="I599" s="78" t="n">
        <v>47696</v>
      </c>
      <c r="J599" s="79" t="n">
        <v>0</v>
      </c>
      <c r="K599" s="79" t="n">
        <v>4756872</v>
      </c>
      <c r="L599" s="79" t="n">
        <v>17142857</v>
      </c>
      <c r="M599" s="79" t="n">
        <v>34285714</v>
      </c>
    </row>
    <row r="600" customFormat="false" ht="15.75" hidden="false" customHeight="false" outlineLevel="0" collapsed="false">
      <c r="J600" s="80" t="n">
        <v>0</v>
      </c>
      <c r="K600" s="80" t="n">
        <v>4756872</v>
      </c>
      <c r="L600" s="80" t="n">
        <v>17142857</v>
      </c>
      <c r="M600" s="81" t="n">
        <v>34285714</v>
      </c>
    </row>
    <row r="601" customFormat="false" ht="15" hidden="false" customHeight="false" outlineLevel="0" collapsed="false">
      <c r="J601" s="82"/>
      <c r="K601" s="82"/>
      <c r="L601" s="82"/>
      <c r="M601" s="82"/>
    </row>
    <row r="602" customFormat="false" ht="30" hidden="false" customHeight="false" outlineLevel="0" collapsed="false">
      <c r="A602" s="38" t="s">
        <v>23</v>
      </c>
      <c r="B602" s="38" t="s">
        <v>193</v>
      </c>
      <c r="C602" s="38" t="s">
        <v>194</v>
      </c>
      <c r="D602" s="38" t="s">
        <v>195</v>
      </c>
      <c r="E602" s="38" t="s">
        <v>196</v>
      </c>
      <c r="F602" s="38" t="s">
        <v>197</v>
      </c>
      <c r="G602" s="38" t="s">
        <v>191</v>
      </c>
      <c r="H602" s="83" t="s">
        <v>198</v>
      </c>
      <c r="I602" s="83" t="s">
        <v>192</v>
      </c>
      <c r="J602" s="84"/>
      <c r="K602" s="75"/>
      <c r="L602" s="75"/>
      <c r="M602" s="75"/>
      <c r="N602" s="75"/>
      <c r="O602" s="75"/>
    </row>
    <row r="603" customFormat="false" ht="15.75" hidden="false" customHeight="false" outlineLevel="0" collapsed="false">
      <c r="A603" s="40" t="n">
        <v>102902931</v>
      </c>
      <c r="B603" s="40" t="s">
        <v>238</v>
      </c>
      <c r="C603" s="78" t="n">
        <v>45809</v>
      </c>
      <c r="D603" s="78" t="n">
        <v>47270</v>
      </c>
      <c r="E603" s="78" t="n">
        <v>47270</v>
      </c>
      <c r="F603" s="86"/>
      <c r="G603" s="79" t="n">
        <v>17142857</v>
      </c>
      <c r="H603" s="79" t="n">
        <v>120000000</v>
      </c>
      <c r="I603" s="79" t="n">
        <v>34285714</v>
      </c>
      <c r="J603" s="82"/>
    </row>
    <row r="604" customFormat="false" ht="15.75" hidden="false" customHeight="false" outlineLevel="0" collapsed="false">
      <c r="F604" s="87" t="s">
        <v>200</v>
      </c>
      <c r="G604" s="80" t="n">
        <v>17142857</v>
      </c>
      <c r="H604" s="80" t="n">
        <v>120000000</v>
      </c>
      <c r="I604" s="81" t="n">
        <v>34285714</v>
      </c>
      <c r="J604" s="82"/>
    </row>
    <row r="605" customFormat="false" ht="15" hidden="false" customHeight="false" outlineLevel="0" collapsed="false">
      <c r="A605" s="0" t="s">
        <v>239</v>
      </c>
    </row>
    <row r="606" customFormat="false" ht="15" hidden="false" customHeight="false" outlineLevel="0" collapsed="false">
      <c r="G606" s="82"/>
      <c r="H606" s="82"/>
      <c r="I606" s="82"/>
      <c r="J606" s="82"/>
      <c r="K606" s="82"/>
      <c r="L606" s="82"/>
    </row>
    <row r="607" customFormat="false" ht="15" hidden="false" customHeight="false" outlineLevel="0" collapsed="false">
      <c r="A607" s="72" t="s">
        <v>21</v>
      </c>
      <c r="B607" s="72" t="s">
        <v>22</v>
      </c>
    </row>
    <row r="608" customFormat="false" ht="15" hidden="false" customHeight="false" outlineLevel="0" collapsed="false">
      <c r="A608" s="0" t="s">
        <v>96</v>
      </c>
      <c r="B608" s="0" t="s">
        <v>97</v>
      </c>
    </row>
    <row r="610" customFormat="false" ht="45" hidden="false" customHeight="false" outlineLevel="0" collapsed="false">
      <c r="A610" s="67" t="s">
        <v>21</v>
      </c>
      <c r="B610" s="67" t="s">
        <v>23</v>
      </c>
      <c r="C610" s="73" t="s">
        <v>24</v>
      </c>
      <c r="D610" s="67" t="s">
        <v>25</v>
      </c>
      <c r="E610" s="67" t="s">
        <v>26</v>
      </c>
      <c r="F610" s="67" t="s">
        <v>27</v>
      </c>
      <c r="G610" s="67" t="s">
        <v>28</v>
      </c>
      <c r="H610" s="67" t="s">
        <v>187</v>
      </c>
      <c r="I610" s="67" t="s">
        <v>188</v>
      </c>
      <c r="J610" s="74" t="s">
        <v>189</v>
      </c>
      <c r="K610" s="74" t="s">
        <v>190</v>
      </c>
      <c r="L610" s="74" t="s">
        <v>191</v>
      </c>
      <c r="M610" s="74" t="s">
        <v>192</v>
      </c>
      <c r="N610" s="75"/>
      <c r="O610" s="75"/>
    </row>
    <row r="611" customFormat="false" ht="15.75" hidden="false" customHeight="false" outlineLevel="0" collapsed="false">
      <c r="A611" s="40" t="s">
        <v>96</v>
      </c>
      <c r="B611" s="76" t="n">
        <v>102975732</v>
      </c>
      <c r="C611" s="77" t="s">
        <v>87</v>
      </c>
      <c r="D611" s="40" t="s">
        <v>87</v>
      </c>
      <c r="E611" s="40" t="n">
        <v>10</v>
      </c>
      <c r="F611" s="78" t="n">
        <v>45658</v>
      </c>
      <c r="G611" s="78" t="n">
        <v>47484</v>
      </c>
      <c r="H611" s="78" t="n">
        <v>45658</v>
      </c>
      <c r="I611" s="78" t="n">
        <v>47484</v>
      </c>
      <c r="J611" s="79" t="n">
        <v>457.16</v>
      </c>
      <c r="K611" s="79" t="n">
        <v>0</v>
      </c>
      <c r="L611" s="79" t="n">
        <v>457.16</v>
      </c>
      <c r="M611" s="79" t="n">
        <v>737.4</v>
      </c>
    </row>
    <row r="612" customFormat="false" ht="15.75" hidden="false" customHeight="false" outlineLevel="0" collapsed="false">
      <c r="J612" s="80" t="n">
        <v>457.16</v>
      </c>
      <c r="K612" s="80" t="n">
        <v>0</v>
      </c>
      <c r="L612" s="80" t="n">
        <v>457.16</v>
      </c>
      <c r="M612" s="81" t="n">
        <v>737.4</v>
      </c>
    </row>
    <row r="613" customFormat="false" ht="15" hidden="false" customHeight="false" outlineLevel="0" collapsed="false">
      <c r="J613" s="82"/>
      <c r="K613" s="82"/>
      <c r="L613" s="82"/>
      <c r="M613" s="82"/>
    </row>
    <row r="614" customFormat="false" ht="30" hidden="false" customHeight="false" outlineLevel="0" collapsed="false">
      <c r="A614" s="38" t="s">
        <v>23</v>
      </c>
      <c r="B614" s="38" t="s">
        <v>193</v>
      </c>
      <c r="C614" s="38" t="s">
        <v>194</v>
      </c>
      <c r="D614" s="38" t="s">
        <v>195</v>
      </c>
      <c r="E614" s="38" t="s">
        <v>196</v>
      </c>
      <c r="F614" s="38" t="s">
        <v>197</v>
      </c>
      <c r="G614" s="38" t="s">
        <v>191</v>
      </c>
      <c r="H614" s="83" t="s">
        <v>198</v>
      </c>
      <c r="I614" s="83" t="s">
        <v>192</v>
      </c>
      <c r="J614" s="84"/>
      <c r="K614" s="75"/>
      <c r="L614" s="75"/>
      <c r="M614" s="75"/>
      <c r="N614" s="75"/>
      <c r="O614" s="75"/>
    </row>
    <row r="615" customFormat="false" ht="15.75" hidden="false" customHeight="false" outlineLevel="0" collapsed="false">
      <c r="A615" s="40" t="n">
        <v>102975732</v>
      </c>
      <c r="B615" s="40" t="s">
        <v>199</v>
      </c>
      <c r="C615" s="85"/>
      <c r="D615" s="85"/>
      <c r="E615" s="40"/>
      <c r="F615" s="86"/>
      <c r="G615" s="79" t="n">
        <v>0</v>
      </c>
      <c r="H615" s="79" t="n">
        <v>0</v>
      </c>
      <c r="I615" s="79" t="n">
        <v>0</v>
      </c>
      <c r="J615" s="82"/>
    </row>
    <row r="616" customFormat="false" ht="15.75" hidden="false" customHeight="false" outlineLevel="0" collapsed="false">
      <c r="F616" s="87" t="s">
        <v>200</v>
      </c>
      <c r="G616" s="80" t="n">
        <v>0</v>
      </c>
      <c r="H616" s="80" t="n">
        <v>0</v>
      </c>
      <c r="I616" s="81" t="n">
        <v>0</v>
      </c>
      <c r="J616" s="82"/>
    </row>
    <row r="617" customFormat="false" ht="15" hidden="false" customHeight="false" outlineLevel="0" collapsed="false">
      <c r="G617" s="82"/>
      <c r="H617" s="82"/>
      <c r="I617" s="82"/>
      <c r="J617" s="82"/>
      <c r="K617" s="82"/>
      <c r="L617" s="82"/>
    </row>
    <row r="618" customFormat="false" ht="15" hidden="false" customHeight="false" outlineLevel="0" collapsed="false">
      <c r="A618" s="0" t="s">
        <v>201</v>
      </c>
      <c r="G618" s="82"/>
      <c r="H618" s="82"/>
      <c r="I618" s="82"/>
      <c r="J618" s="82"/>
      <c r="K618" s="82"/>
      <c r="L618" s="82"/>
    </row>
    <row r="619" customFormat="false" ht="30" hidden="false" customHeight="false" outlineLevel="0" collapsed="false">
      <c r="A619" s="38" t="s">
        <v>23</v>
      </c>
      <c r="B619" s="38" t="s">
        <v>193</v>
      </c>
      <c r="C619" s="38" t="s">
        <v>194</v>
      </c>
      <c r="D619" s="38" t="s">
        <v>195</v>
      </c>
      <c r="E619" s="38" t="s">
        <v>196</v>
      </c>
      <c r="F619" s="129" t="s">
        <v>197</v>
      </c>
      <c r="G619" s="38" t="s">
        <v>202</v>
      </c>
      <c r="H619" s="38" t="s">
        <v>203</v>
      </c>
      <c r="I619" s="84"/>
      <c r="J619" s="84"/>
      <c r="K619" s="84"/>
      <c r="L619" s="75"/>
      <c r="M619" s="75"/>
      <c r="N619" s="75"/>
      <c r="O619" s="75"/>
    </row>
    <row r="620" customFormat="false" ht="15.75" hidden="false" customHeight="false" outlineLevel="0" collapsed="false">
      <c r="A620" s="40" t="n">
        <v>102975732</v>
      </c>
      <c r="B620" s="40" t="s">
        <v>240</v>
      </c>
      <c r="C620" s="78" t="n">
        <v>41274</v>
      </c>
      <c r="D620" s="78" t="n">
        <v>41274</v>
      </c>
      <c r="E620" s="40"/>
      <c r="F620" s="40"/>
      <c r="G620" s="97" t="n">
        <v>457.16</v>
      </c>
      <c r="H620" s="97" t="n">
        <v>737.4</v>
      </c>
      <c r="I620" s="82"/>
      <c r="J620" s="82"/>
      <c r="K620" s="82"/>
    </row>
    <row r="621" customFormat="false" ht="15" hidden="false" customHeight="false" outlineLevel="0" collapsed="false">
      <c r="C621" s="91"/>
      <c r="D621" s="91"/>
      <c r="F621" s="115" t="s">
        <v>206</v>
      </c>
      <c r="G621" s="116" t="n">
        <v>457.16</v>
      </c>
      <c r="H621" s="116" t="n">
        <v>737.4</v>
      </c>
      <c r="I621" s="82"/>
      <c r="J621" s="82"/>
      <c r="K621" s="82"/>
    </row>
    <row r="622" customFormat="false" ht="15" hidden="false" customHeight="false" outlineLevel="0" collapsed="false">
      <c r="A622" s="0" t="s">
        <v>207</v>
      </c>
      <c r="F622" s="82"/>
      <c r="G622" s="82"/>
      <c r="I622" s="82"/>
      <c r="J622" s="82"/>
    </row>
    <row r="623" customFormat="false" ht="15" hidden="false" customHeight="false" outlineLevel="0" collapsed="false">
      <c r="I623" s="82"/>
      <c r="J623" s="82"/>
    </row>
    <row r="624" customFormat="false" ht="15" hidden="false" customHeight="false" outlineLevel="0" collapsed="false">
      <c r="A624" s="72" t="s">
        <v>21</v>
      </c>
      <c r="B624" s="72" t="s">
        <v>22</v>
      </c>
    </row>
    <row r="625" customFormat="false" ht="15" hidden="false" customHeight="false" outlineLevel="0" collapsed="false">
      <c r="A625" s="0" t="s">
        <v>96</v>
      </c>
      <c r="B625" s="0" t="s">
        <v>98</v>
      </c>
    </row>
    <row r="627" customFormat="false" ht="45" hidden="false" customHeight="false" outlineLevel="0" collapsed="false">
      <c r="A627" s="67" t="s">
        <v>21</v>
      </c>
      <c r="B627" s="67" t="s">
        <v>23</v>
      </c>
      <c r="C627" s="73" t="s">
        <v>24</v>
      </c>
      <c r="D627" s="67" t="s">
        <v>25</v>
      </c>
      <c r="E627" s="67" t="s">
        <v>26</v>
      </c>
      <c r="F627" s="67" t="s">
        <v>27</v>
      </c>
      <c r="G627" s="67" t="s">
        <v>28</v>
      </c>
      <c r="H627" s="67" t="s">
        <v>187</v>
      </c>
      <c r="I627" s="67" t="s">
        <v>188</v>
      </c>
      <c r="J627" s="74" t="s">
        <v>189</v>
      </c>
      <c r="K627" s="74" t="s">
        <v>190</v>
      </c>
      <c r="L627" s="74" t="s">
        <v>191</v>
      </c>
      <c r="M627" s="74" t="s">
        <v>192</v>
      </c>
      <c r="N627" s="75"/>
      <c r="O627" s="75"/>
    </row>
    <row r="628" customFormat="false" ht="15.75" hidden="false" customHeight="false" outlineLevel="0" collapsed="false">
      <c r="A628" s="40" t="s">
        <v>96</v>
      </c>
      <c r="B628" s="76" t="n">
        <v>102975751</v>
      </c>
      <c r="C628" s="77" t="s">
        <v>87</v>
      </c>
      <c r="D628" s="40" t="s">
        <v>87</v>
      </c>
      <c r="E628" s="40" t="n">
        <v>10</v>
      </c>
      <c r="F628" s="78" t="n">
        <v>45658</v>
      </c>
      <c r="G628" s="78" t="n">
        <v>47484</v>
      </c>
      <c r="H628" s="78" t="n">
        <v>45658</v>
      </c>
      <c r="I628" s="78" t="n">
        <v>47484</v>
      </c>
      <c r="J628" s="79" t="n">
        <v>457.02</v>
      </c>
      <c r="K628" s="79" t="n">
        <v>0</v>
      </c>
      <c r="L628" s="79" t="n">
        <v>457.02</v>
      </c>
      <c r="M628" s="79" t="n">
        <v>736.8</v>
      </c>
    </row>
    <row r="629" customFormat="false" ht="15.75" hidden="false" customHeight="false" outlineLevel="0" collapsed="false">
      <c r="J629" s="80" t="n">
        <v>457.02</v>
      </c>
      <c r="K629" s="80" t="n">
        <v>0</v>
      </c>
      <c r="L629" s="80" t="n">
        <v>457.02</v>
      </c>
      <c r="M629" s="81" t="n">
        <v>736.8</v>
      </c>
    </row>
    <row r="630" customFormat="false" ht="15" hidden="false" customHeight="false" outlineLevel="0" collapsed="false">
      <c r="J630" s="82"/>
      <c r="K630" s="82"/>
      <c r="L630" s="82"/>
      <c r="M630" s="82"/>
    </row>
    <row r="631" customFormat="false" ht="30" hidden="false" customHeight="false" outlineLevel="0" collapsed="false">
      <c r="A631" s="38" t="s">
        <v>23</v>
      </c>
      <c r="B631" s="38" t="s">
        <v>193</v>
      </c>
      <c r="C631" s="38" t="s">
        <v>194</v>
      </c>
      <c r="D631" s="38" t="s">
        <v>195</v>
      </c>
      <c r="E631" s="38" t="s">
        <v>196</v>
      </c>
      <c r="F631" s="38" t="s">
        <v>197</v>
      </c>
      <c r="G631" s="38" t="s">
        <v>191</v>
      </c>
      <c r="H631" s="83" t="s">
        <v>198</v>
      </c>
      <c r="I631" s="83" t="s">
        <v>192</v>
      </c>
      <c r="J631" s="84"/>
      <c r="K631" s="75"/>
      <c r="L631" s="75"/>
      <c r="M631" s="75"/>
      <c r="N631" s="75"/>
      <c r="O631" s="75"/>
    </row>
    <row r="632" customFormat="false" ht="15.75" hidden="false" customHeight="false" outlineLevel="0" collapsed="false">
      <c r="A632" s="40" t="n">
        <v>102975751</v>
      </c>
      <c r="B632" s="40" t="s">
        <v>199</v>
      </c>
      <c r="C632" s="85"/>
      <c r="D632" s="85"/>
      <c r="E632" s="40"/>
      <c r="F632" s="86"/>
      <c r="G632" s="79" t="n">
        <v>0</v>
      </c>
      <c r="H632" s="79" t="n">
        <v>0</v>
      </c>
      <c r="I632" s="79" t="n">
        <v>0</v>
      </c>
      <c r="J632" s="82"/>
    </row>
    <row r="633" customFormat="false" ht="15.75" hidden="false" customHeight="false" outlineLevel="0" collapsed="false">
      <c r="F633" s="87" t="s">
        <v>200</v>
      </c>
      <c r="G633" s="80" t="n">
        <v>0</v>
      </c>
      <c r="H633" s="80" t="n">
        <v>0</v>
      </c>
      <c r="I633" s="81" t="n">
        <v>0</v>
      </c>
      <c r="J633" s="82"/>
    </row>
    <row r="634" customFormat="false" ht="15" hidden="false" customHeight="false" outlineLevel="0" collapsed="false">
      <c r="G634" s="82"/>
      <c r="H634" s="82"/>
      <c r="I634" s="82"/>
      <c r="J634" s="82"/>
      <c r="K634" s="82"/>
      <c r="L634" s="82"/>
    </row>
    <row r="635" customFormat="false" ht="15" hidden="false" customHeight="false" outlineLevel="0" collapsed="false">
      <c r="A635" s="0" t="s">
        <v>201</v>
      </c>
      <c r="G635" s="82"/>
      <c r="H635" s="82"/>
      <c r="I635" s="82"/>
      <c r="J635" s="82"/>
      <c r="K635" s="82"/>
      <c r="L635" s="82"/>
    </row>
    <row r="636" customFormat="false" ht="30" hidden="false" customHeight="false" outlineLevel="0" collapsed="false">
      <c r="A636" s="38" t="s">
        <v>23</v>
      </c>
      <c r="B636" s="38" t="s">
        <v>193</v>
      </c>
      <c r="C636" s="38" t="s">
        <v>194</v>
      </c>
      <c r="D636" s="38" t="s">
        <v>195</v>
      </c>
      <c r="E636" s="38" t="s">
        <v>196</v>
      </c>
      <c r="F636" s="129" t="s">
        <v>197</v>
      </c>
      <c r="G636" s="38" t="s">
        <v>202</v>
      </c>
      <c r="H636" s="38" t="s">
        <v>203</v>
      </c>
      <c r="I636" s="84"/>
      <c r="J636" s="84"/>
      <c r="K636" s="84"/>
      <c r="L636" s="75"/>
      <c r="M636" s="75"/>
      <c r="N636" s="75"/>
      <c r="O636" s="75"/>
    </row>
    <row r="637" customFormat="false" ht="15.75" hidden="false" customHeight="false" outlineLevel="0" collapsed="false">
      <c r="A637" s="40" t="n">
        <v>102975751</v>
      </c>
      <c r="B637" s="40" t="s">
        <v>240</v>
      </c>
      <c r="C637" s="78" t="n">
        <v>41274</v>
      </c>
      <c r="D637" s="78" t="n">
        <v>41274</v>
      </c>
      <c r="E637" s="40"/>
      <c r="F637" s="40"/>
      <c r="G637" s="97" t="n">
        <v>457.02</v>
      </c>
      <c r="H637" s="97" t="n">
        <v>736.8</v>
      </c>
      <c r="I637" s="82"/>
      <c r="J637" s="82"/>
      <c r="K637" s="82"/>
    </row>
    <row r="638" customFormat="false" ht="15" hidden="false" customHeight="false" outlineLevel="0" collapsed="false">
      <c r="C638" s="91"/>
      <c r="D638" s="91"/>
      <c r="F638" s="115" t="s">
        <v>206</v>
      </c>
      <c r="G638" s="116" t="n">
        <v>457.02</v>
      </c>
      <c r="H638" s="116" t="n">
        <v>736.8</v>
      </c>
      <c r="I638" s="82"/>
      <c r="J638" s="82"/>
      <c r="K638" s="82"/>
    </row>
    <row r="639" customFormat="false" ht="15" hidden="false" customHeight="false" outlineLevel="0" collapsed="false">
      <c r="A639" s="0" t="s">
        <v>207</v>
      </c>
      <c r="G639" s="82"/>
      <c r="H639" s="82"/>
      <c r="I639" s="82"/>
      <c r="J639" s="82"/>
    </row>
    <row r="640" customFormat="false" ht="15" hidden="false" customHeight="false" outlineLevel="0" collapsed="false">
      <c r="G640" s="82"/>
      <c r="H640" s="82"/>
      <c r="I640" s="82"/>
      <c r="J640" s="82"/>
    </row>
    <row r="641" customFormat="false" ht="15" hidden="false" customHeight="false" outlineLevel="0" collapsed="false">
      <c r="A641" s="72" t="s">
        <v>21</v>
      </c>
      <c r="B641" s="72" t="s">
        <v>22</v>
      </c>
    </row>
    <row r="642" customFormat="false" ht="15" hidden="false" customHeight="false" outlineLevel="0" collapsed="false">
      <c r="A642" s="0" t="s">
        <v>99</v>
      </c>
      <c r="B642" s="0" t="s">
        <v>100</v>
      </c>
    </row>
    <row r="644" customFormat="false" ht="45" hidden="false" customHeight="false" outlineLevel="0" collapsed="false">
      <c r="A644" s="67" t="s">
        <v>21</v>
      </c>
      <c r="B644" s="67" t="s">
        <v>23</v>
      </c>
      <c r="C644" s="73" t="s">
        <v>24</v>
      </c>
      <c r="D644" s="67" t="s">
        <v>25</v>
      </c>
      <c r="E644" s="67" t="s">
        <v>26</v>
      </c>
      <c r="F644" s="67" t="s">
        <v>27</v>
      </c>
      <c r="G644" s="67" t="s">
        <v>28</v>
      </c>
      <c r="H644" s="67" t="s">
        <v>187</v>
      </c>
      <c r="I644" s="67" t="s">
        <v>188</v>
      </c>
      <c r="J644" s="74" t="s">
        <v>189</v>
      </c>
      <c r="K644" s="74" t="s">
        <v>190</v>
      </c>
      <c r="L644" s="74" t="s">
        <v>191</v>
      </c>
      <c r="M644" s="74" t="s">
        <v>192</v>
      </c>
      <c r="N644" s="75"/>
      <c r="O644" s="75"/>
    </row>
    <row r="645" customFormat="false" ht="15.75" hidden="false" customHeight="false" outlineLevel="0" collapsed="false">
      <c r="A645" s="40" t="s">
        <v>99</v>
      </c>
      <c r="B645" s="76" t="n">
        <v>103027108</v>
      </c>
      <c r="C645" s="77" t="s">
        <v>87</v>
      </c>
      <c r="D645" s="40" t="s">
        <v>101</v>
      </c>
      <c r="E645" s="40" t="n">
        <v>225</v>
      </c>
      <c r="F645" s="78" t="n">
        <v>45627</v>
      </c>
      <c r="G645" s="78" t="n">
        <v>47453</v>
      </c>
      <c r="H645" s="78" t="n">
        <v>45627</v>
      </c>
      <c r="I645" s="78" t="n">
        <v>47453</v>
      </c>
      <c r="J645" s="79" t="n">
        <v>7088</v>
      </c>
      <c r="K645" s="79" t="n">
        <v>0</v>
      </c>
      <c r="L645" s="79" t="n">
        <v>7484119.25</v>
      </c>
      <c r="M645" s="79" t="n">
        <v>11581861.2</v>
      </c>
    </row>
    <row r="646" customFormat="false" ht="15.75" hidden="false" customHeight="false" outlineLevel="0" collapsed="false">
      <c r="J646" s="80" t="n">
        <v>7088</v>
      </c>
      <c r="K646" s="80" t="n">
        <v>0</v>
      </c>
      <c r="L646" s="80" t="n">
        <v>7484119.25</v>
      </c>
      <c r="M646" s="81" t="n">
        <v>11581861.2</v>
      </c>
    </row>
    <row r="647" customFormat="false" ht="15" hidden="false" customHeight="false" outlineLevel="0" collapsed="false">
      <c r="J647" s="82"/>
      <c r="K647" s="82"/>
      <c r="L647" s="82"/>
      <c r="M647" s="82"/>
    </row>
    <row r="648" customFormat="false" ht="30" hidden="false" customHeight="false" outlineLevel="0" collapsed="false">
      <c r="A648" s="38" t="s">
        <v>23</v>
      </c>
      <c r="B648" s="38" t="s">
        <v>193</v>
      </c>
      <c r="C648" s="38" t="s">
        <v>194</v>
      </c>
      <c r="D648" s="38" t="s">
        <v>195</v>
      </c>
      <c r="E648" s="38" t="s">
        <v>196</v>
      </c>
      <c r="F648" s="38" t="s">
        <v>197</v>
      </c>
      <c r="G648" s="38" t="s">
        <v>191</v>
      </c>
      <c r="H648" s="83" t="s">
        <v>198</v>
      </c>
      <c r="I648" s="83" t="s">
        <v>192</v>
      </c>
      <c r="J648" s="75"/>
      <c r="K648" s="75"/>
      <c r="L648" s="84"/>
      <c r="M648" s="75"/>
      <c r="N648" s="75"/>
      <c r="O648" s="75"/>
    </row>
    <row r="649" customFormat="false" ht="15.75" hidden="false" customHeight="false" outlineLevel="0" collapsed="false">
      <c r="A649" s="40" t="n">
        <v>103027108</v>
      </c>
      <c r="B649" s="40" t="s">
        <v>233</v>
      </c>
      <c r="C649" s="85" t="n">
        <v>46905</v>
      </c>
      <c r="D649" s="85" t="n">
        <v>46905</v>
      </c>
      <c r="E649" s="78" t="n">
        <v>46752</v>
      </c>
      <c r="F649" s="40"/>
      <c r="G649" s="119" t="n">
        <v>7088</v>
      </c>
      <c r="H649" s="119" t="n">
        <v>100000</v>
      </c>
      <c r="I649" s="119" t="n">
        <v>8607</v>
      </c>
      <c r="L649" s="82"/>
    </row>
    <row r="650" customFormat="false" ht="15.75" hidden="false" customHeight="false" outlineLevel="0" collapsed="false">
      <c r="C650" s="91"/>
      <c r="D650" s="91"/>
      <c r="F650" s="87" t="s">
        <v>200</v>
      </c>
      <c r="G650" s="80" t="n">
        <v>7088</v>
      </c>
      <c r="H650" s="80" t="n">
        <v>100000</v>
      </c>
      <c r="I650" s="81" t="n">
        <v>8607</v>
      </c>
      <c r="L650" s="82"/>
    </row>
    <row r="651" customFormat="false" ht="15" hidden="false" customHeight="false" outlineLevel="0" collapsed="false">
      <c r="C651" s="91"/>
      <c r="D651" s="91"/>
      <c r="L651" s="82"/>
    </row>
    <row r="652" customFormat="false" ht="15" hidden="false" customHeight="false" outlineLevel="0" collapsed="false">
      <c r="A652" s="0" t="s">
        <v>201</v>
      </c>
      <c r="G652" s="82"/>
      <c r="H652" s="82"/>
      <c r="I652" s="82"/>
      <c r="J652" s="82"/>
      <c r="K652" s="82"/>
      <c r="L652" s="82"/>
    </row>
    <row r="653" customFormat="false" ht="45" hidden="false" customHeight="false" outlineLevel="0" collapsed="false">
      <c r="A653" s="38" t="s">
        <v>23</v>
      </c>
      <c r="B653" s="98" t="s">
        <v>193</v>
      </c>
      <c r="C653" s="98" t="s">
        <v>194</v>
      </c>
      <c r="D653" s="98" t="s">
        <v>195</v>
      </c>
      <c r="E653" s="98" t="s">
        <v>196</v>
      </c>
      <c r="F653" s="129" t="s">
        <v>197</v>
      </c>
      <c r="G653" s="38" t="s">
        <v>208</v>
      </c>
      <c r="H653" s="38" t="s">
        <v>209</v>
      </c>
      <c r="I653" s="38" t="s">
        <v>202</v>
      </c>
      <c r="J653" s="38" t="s">
        <v>203</v>
      </c>
      <c r="K653" s="112"/>
      <c r="L653" s="123"/>
      <c r="P653" s="113"/>
    </row>
    <row r="654" customFormat="false" ht="15.75" hidden="false" customHeight="false" outlineLevel="0" collapsed="false">
      <c r="A654" s="76" t="n">
        <v>103027108</v>
      </c>
      <c r="B654" s="40" t="s">
        <v>241</v>
      </c>
      <c r="C654" s="130" t="n">
        <v>43466</v>
      </c>
      <c r="D654" s="130" t="n">
        <v>43466</v>
      </c>
      <c r="E654" s="77"/>
      <c r="F654" s="40"/>
      <c r="G654" s="97" t="n">
        <v>0</v>
      </c>
      <c r="H654" s="97" t="n">
        <v>7477031.25</v>
      </c>
      <c r="I654" s="97" t="n">
        <v>7477031.25</v>
      </c>
      <c r="J654" s="97" t="n">
        <v>11573254.2</v>
      </c>
      <c r="K654" s="112"/>
      <c r="L654" s="112"/>
      <c r="P654" s="113"/>
    </row>
    <row r="655" customFormat="false" ht="15" hidden="false" customHeight="false" outlineLevel="0" collapsed="false">
      <c r="C655" s="91"/>
      <c r="D655" s="91"/>
      <c r="F655" s="87" t="s">
        <v>206</v>
      </c>
      <c r="G655" s="116" t="n">
        <v>0</v>
      </c>
      <c r="H655" s="116" t="n">
        <v>7477031.25</v>
      </c>
      <c r="I655" s="116" t="n">
        <v>7477031.25</v>
      </c>
      <c r="J655" s="116" t="n">
        <v>11573254.2</v>
      </c>
      <c r="K655" s="82"/>
      <c r="L655" s="82"/>
    </row>
    <row r="656" customFormat="false" ht="15" hidden="false" customHeight="false" outlineLevel="0" collapsed="false">
      <c r="A656" s="0" t="s">
        <v>207</v>
      </c>
      <c r="G656" s="82"/>
      <c r="H656" s="82"/>
      <c r="I656" s="82"/>
      <c r="J656" s="82"/>
      <c r="K656" s="82"/>
      <c r="L656" s="82"/>
    </row>
    <row r="657" customFormat="false" ht="15" hidden="false" customHeight="false" outlineLevel="0" collapsed="false">
      <c r="G657" s="82"/>
      <c r="H657" s="82"/>
      <c r="I657" s="82"/>
      <c r="J657" s="82"/>
      <c r="K657" s="82"/>
      <c r="L657" s="82"/>
    </row>
    <row r="658" customFormat="false" ht="15" hidden="false" customHeight="false" outlineLevel="0" collapsed="false">
      <c r="A658" s="72" t="s">
        <v>21</v>
      </c>
      <c r="B658" s="72" t="s">
        <v>22</v>
      </c>
    </row>
    <row r="659" customFormat="false" ht="15" hidden="false" customHeight="false" outlineLevel="0" collapsed="false">
      <c r="A659" s="0" t="s">
        <v>99</v>
      </c>
      <c r="B659" s="0" t="s">
        <v>102</v>
      </c>
    </row>
    <row r="661" customFormat="false" ht="45" hidden="false" customHeight="false" outlineLevel="0" collapsed="false">
      <c r="A661" s="67" t="s">
        <v>21</v>
      </c>
      <c r="B661" s="67" t="s">
        <v>23</v>
      </c>
      <c r="C661" s="73" t="s">
        <v>24</v>
      </c>
      <c r="D661" s="67" t="s">
        <v>25</v>
      </c>
      <c r="E661" s="67" t="s">
        <v>26</v>
      </c>
      <c r="F661" s="67" t="s">
        <v>27</v>
      </c>
      <c r="G661" s="67" t="s">
        <v>28</v>
      </c>
      <c r="H661" s="67" t="s">
        <v>187</v>
      </c>
      <c r="I661" s="67" t="s">
        <v>188</v>
      </c>
      <c r="J661" s="74" t="s">
        <v>189</v>
      </c>
      <c r="K661" s="74" t="s">
        <v>190</v>
      </c>
      <c r="L661" s="74" t="s">
        <v>191</v>
      </c>
      <c r="M661" s="74" t="s">
        <v>192</v>
      </c>
      <c r="N661" s="75"/>
      <c r="O661" s="75"/>
    </row>
    <row r="662" customFormat="false" ht="15.75" hidden="false" customHeight="false" outlineLevel="0" collapsed="false">
      <c r="A662" s="40" t="s">
        <v>99</v>
      </c>
      <c r="B662" s="76" t="n">
        <v>103035231</v>
      </c>
      <c r="C662" s="77" t="s">
        <v>87</v>
      </c>
      <c r="D662" s="40" t="s">
        <v>101</v>
      </c>
      <c r="E662" s="40" t="n">
        <v>75</v>
      </c>
      <c r="F662" s="78" t="n">
        <v>45627</v>
      </c>
      <c r="G662" s="78" t="n">
        <v>47453</v>
      </c>
      <c r="H662" s="78" t="n">
        <v>45627</v>
      </c>
      <c r="I662" s="78" t="n">
        <v>47453</v>
      </c>
      <c r="J662" s="79" t="n">
        <v>2363</v>
      </c>
      <c r="K662" s="79" t="n">
        <v>0</v>
      </c>
      <c r="L662" s="79" t="n">
        <v>2494706.75</v>
      </c>
      <c r="M662" s="79" t="n">
        <v>3860620.6</v>
      </c>
    </row>
    <row r="663" customFormat="false" ht="15.75" hidden="false" customHeight="false" outlineLevel="0" collapsed="false">
      <c r="J663" s="80" t="n">
        <v>2363</v>
      </c>
      <c r="K663" s="80" t="n">
        <v>0</v>
      </c>
      <c r="L663" s="80" t="n">
        <v>2494706.75</v>
      </c>
      <c r="M663" s="81" t="n">
        <v>3860620.6</v>
      </c>
    </row>
    <row r="664" customFormat="false" ht="15" hidden="false" customHeight="false" outlineLevel="0" collapsed="false">
      <c r="J664" s="82"/>
      <c r="K664" s="82"/>
      <c r="L664" s="82"/>
      <c r="M664" s="82"/>
    </row>
    <row r="665" customFormat="false" ht="30" hidden="false" customHeight="false" outlineLevel="0" collapsed="false">
      <c r="A665" s="38" t="s">
        <v>23</v>
      </c>
      <c r="B665" s="38" t="s">
        <v>193</v>
      </c>
      <c r="C665" s="38" t="s">
        <v>194</v>
      </c>
      <c r="D665" s="38" t="s">
        <v>195</v>
      </c>
      <c r="E665" s="38" t="s">
        <v>196</v>
      </c>
      <c r="F665" s="38" t="s">
        <v>197</v>
      </c>
      <c r="G665" s="38" t="s">
        <v>191</v>
      </c>
      <c r="H665" s="83" t="s">
        <v>198</v>
      </c>
      <c r="I665" s="83" t="s">
        <v>192</v>
      </c>
      <c r="J665" s="75"/>
      <c r="K665" s="75"/>
      <c r="L665" s="84"/>
      <c r="M665" s="75"/>
      <c r="N665" s="75"/>
      <c r="O665" s="75"/>
    </row>
    <row r="666" customFormat="false" ht="15.75" hidden="false" customHeight="false" outlineLevel="0" collapsed="false">
      <c r="A666" s="40" t="n">
        <v>103035231</v>
      </c>
      <c r="B666" s="40" t="s">
        <v>233</v>
      </c>
      <c r="C666" s="85" t="n">
        <v>46905</v>
      </c>
      <c r="D666" s="85" t="n">
        <v>46905</v>
      </c>
      <c r="E666" s="78" t="n">
        <v>46752</v>
      </c>
      <c r="F666" s="40"/>
      <c r="G666" s="119" t="n">
        <v>2363</v>
      </c>
      <c r="H666" s="119" t="n">
        <v>100000</v>
      </c>
      <c r="I666" s="119" t="n">
        <v>2869</v>
      </c>
      <c r="L666" s="82"/>
    </row>
    <row r="667" customFormat="false" ht="15.75" hidden="false" customHeight="false" outlineLevel="0" collapsed="false">
      <c r="C667" s="91"/>
      <c r="D667" s="91"/>
      <c r="F667" s="87" t="s">
        <v>200</v>
      </c>
      <c r="G667" s="80" t="n">
        <v>2363</v>
      </c>
      <c r="H667" s="80" t="n">
        <v>100000</v>
      </c>
      <c r="I667" s="81" t="n">
        <v>2869</v>
      </c>
      <c r="L667" s="82"/>
    </row>
    <row r="668" customFormat="false" ht="15" hidden="false" customHeight="false" outlineLevel="0" collapsed="false">
      <c r="C668" s="91"/>
      <c r="D668" s="91"/>
      <c r="L668" s="82"/>
    </row>
    <row r="669" customFormat="false" ht="15" hidden="false" customHeight="false" outlineLevel="0" collapsed="false">
      <c r="A669" s="0" t="s">
        <v>201</v>
      </c>
      <c r="G669" s="82"/>
      <c r="H669" s="82"/>
      <c r="I669" s="82"/>
      <c r="J669" s="82"/>
      <c r="K669" s="82"/>
      <c r="L669" s="82"/>
    </row>
    <row r="670" customFormat="false" ht="45" hidden="false" customHeight="false" outlineLevel="0" collapsed="false">
      <c r="A670" s="38" t="s">
        <v>23</v>
      </c>
      <c r="B670" s="98" t="s">
        <v>193</v>
      </c>
      <c r="C670" s="98" t="s">
        <v>194</v>
      </c>
      <c r="D670" s="98" t="s">
        <v>195</v>
      </c>
      <c r="E670" s="98" t="s">
        <v>196</v>
      </c>
      <c r="F670" s="129" t="s">
        <v>197</v>
      </c>
      <c r="G670" s="38" t="s">
        <v>208</v>
      </c>
      <c r="H670" s="38" t="s">
        <v>209</v>
      </c>
      <c r="I670" s="38" t="s">
        <v>202</v>
      </c>
      <c r="J670" s="38" t="s">
        <v>203</v>
      </c>
      <c r="K670" s="112"/>
      <c r="L670" s="131"/>
      <c r="P670" s="113"/>
    </row>
    <row r="671" customFormat="false" ht="15.75" hidden="false" customHeight="false" outlineLevel="0" collapsed="false">
      <c r="A671" s="76" t="n">
        <v>103035231</v>
      </c>
      <c r="B671" s="40" t="s">
        <v>241</v>
      </c>
      <c r="C671" s="130" t="n">
        <v>43466</v>
      </c>
      <c r="D671" s="130" t="n">
        <v>43466</v>
      </c>
      <c r="E671" s="77"/>
      <c r="F671" s="40"/>
      <c r="G671" s="97" t="n">
        <v>0</v>
      </c>
      <c r="H671" s="97" t="n">
        <v>2492343.75</v>
      </c>
      <c r="I671" s="97" t="n">
        <v>2492343.75</v>
      </c>
      <c r="J671" s="97" t="n">
        <v>3857751.6</v>
      </c>
      <c r="K671" s="112"/>
      <c r="L671" s="112"/>
      <c r="P671" s="113"/>
    </row>
    <row r="672" customFormat="false" ht="15" hidden="false" customHeight="false" outlineLevel="0" collapsed="false">
      <c r="C672" s="91"/>
      <c r="D672" s="91"/>
      <c r="F672" s="87" t="s">
        <v>206</v>
      </c>
      <c r="G672" s="116" t="n">
        <v>0</v>
      </c>
      <c r="H672" s="116" t="n">
        <v>2492343.75</v>
      </c>
      <c r="I672" s="116" t="n">
        <v>2492343.75</v>
      </c>
      <c r="J672" s="116" t="n">
        <v>3857751.6</v>
      </c>
      <c r="K672" s="82"/>
      <c r="L672" s="82"/>
    </row>
    <row r="673" customFormat="false" ht="15" hidden="false" customHeight="false" outlineLevel="0" collapsed="false">
      <c r="A673" s="0" t="s">
        <v>207</v>
      </c>
      <c r="G673" s="82"/>
      <c r="H673" s="82"/>
      <c r="I673" s="82"/>
      <c r="J673" s="82"/>
      <c r="K673" s="82"/>
      <c r="L673" s="82"/>
    </row>
    <row r="674" customFormat="false" ht="15" hidden="false" customHeight="false" outlineLevel="0" collapsed="false">
      <c r="G674" s="82"/>
      <c r="H674" s="82"/>
      <c r="I674" s="82"/>
      <c r="J674" s="82"/>
      <c r="K674" s="82"/>
      <c r="L674" s="82"/>
    </row>
    <row r="675" customFormat="false" ht="15" hidden="false" customHeight="false" outlineLevel="0" collapsed="false">
      <c r="A675" s="72" t="s">
        <v>21</v>
      </c>
      <c r="B675" s="72" t="s">
        <v>22</v>
      </c>
    </row>
    <row r="676" customFormat="false" ht="15" hidden="false" customHeight="false" outlineLevel="0" collapsed="false">
      <c r="A676" s="0" t="s">
        <v>103</v>
      </c>
      <c r="B676" s="0" t="s">
        <v>104</v>
      </c>
    </row>
    <row r="678" customFormat="false" ht="45" hidden="false" customHeight="false" outlineLevel="0" collapsed="false">
      <c r="A678" s="67" t="s">
        <v>21</v>
      </c>
      <c r="B678" s="67" t="s">
        <v>23</v>
      </c>
      <c r="C678" s="73" t="s">
        <v>24</v>
      </c>
      <c r="D678" s="67" t="s">
        <v>25</v>
      </c>
      <c r="E678" s="67" t="s">
        <v>26</v>
      </c>
      <c r="F678" s="67" t="s">
        <v>27</v>
      </c>
      <c r="G678" s="67" t="s">
        <v>28</v>
      </c>
      <c r="H678" s="67" t="s">
        <v>187</v>
      </c>
      <c r="I678" s="67" t="s">
        <v>188</v>
      </c>
      <c r="J678" s="74" t="s">
        <v>189</v>
      </c>
      <c r="K678" s="74" t="s">
        <v>190</v>
      </c>
      <c r="L678" s="74" t="s">
        <v>191</v>
      </c>
      <c r="M678" s="74" t="s">
        <v>192</v>
      </c>
      <c r="N678" s="75"/>
      <c r="O678" s="75"/>
    </row>
    <row r="679" customFormat="false" ht="15.75" hidden="false" customHeight="false" outlineLevel="0" collapsed="false">
      <c r="A679" s="40" t="s">
        <v>103</v>
      </c>
      <c r="B679" s="76" t="n">
        <v>102999509</v>
      </c>
      <c r="C679" s="77" t="s">
        <v>105</v>
      </c>
      <c r="D679" s="40" t="s">
        <v>105</v>
      </c>
      <c r="E679" s="40" t="n">
        <v>80</v>
      </c>
      <c r="F679" s="78" t="n">
        <v>45627</v>
      </c>
      <c r="G679" s="78" t="n">
        <v>48945</v>
      </c>
      <c r="H679" s="78" t="n">
        <v>45627</v>
      </c>
      <c r="I679" s="78" t="n">
        <v>48945</v>
      </c>
      <c r="J679" s="79" t="n">
        <v>621.55</v>
      </c>
      <c r="K679" s="79" t="n">
        <v>0</v>
      </c>
      <c r="L679" s="79" t="n">
        <v>3903395.19</v>
      </c>
      <c r="M679" s="79" t="n">
        <v>6199179.89</v>
      </c>
    </row>
    <row r="680" customFormat="false" ht="15.75" hidden="false" customHeight="false" outlineLevel="0" collapsed="false">
      <c r="J680" s="80" t="n">
        <v>621.55</v>
      </c>
      <c r="K680" s="80" t="n">
        <v>0</v>
      </c>
      <c r="L680" s="80" t="n">
        <v>3903395.19</v>
      </c>
      <c r="M680" s="81" t="n">
        <v>6199179.89</v>
      </c>
    </row>
    <row r="681" customFormat="false" ht="15" hidden="false" customHeight="false" outlineLevel="0" collapsed="false">
      <c r="J681" s="82"/>
      <c r="K681" s="82"/>
      <c r="L681" s="82"/>
      <c r="M681" s="82"/>
    </row>
    <row r="682" customFormat="false" ht="30" hidden="false" customHeight="false" outlineLevel="0" collapsed="false">
      <c r="A682" s="38" t="s">
        <v>23</v>
      </c>
      <c r="B682" s="38" t="s">
        <v>193</v>
      </c>
      <c r="C682" s="38" t="s">
        <v>194</v>
      </c>
      <c r="D682" s="38" t="s">
        <v>195</v>
      </c>
      <c r="E682" s="38" t="s">
        <v>196</v>
      </c>
      <c r="F682" s="38" t="s">
        <v>197</v>
      </c>
      <c r="G682" s="38" t="s">
        <v>191</v>
      </c>
      <c r="H682" s="83" t="s">
        <v>198</v>
      </c>
      <c r="I682" s="83" t="s">
        <v>192</v>
      </c>
      <c r="J682" s="84"/>
      <c r="K682" s="75"/>
      <c r="L682" s="75"/>
      <c r="M682" s="75"/>
      <c r="N682" s="75"/>
      <c r="O682" s="75"/>
    </row>
    <row r="683" customFormat="false" ht="15.75" hidden="false" customHeight="false" outlineLevel="0" collapsed="false">
      <c r="A683" s="40" t="n">
        <v>102999509</v>
      </c>
      <c r="B683" s="40" t="s">
        <v>199</v>
      </c>
      <c r="C683" s="85"/>
      <c r="D683" s="85"/>
      <c r="E683" s="40"/>
      <c r="F683" s="86"/>
      <c r="G683" s="79" t="n">
        <v>0</v>
      </c>
      <c r="H683" s="79" t="n">
        <v>0</v>
      </c>
      <c r="I683" s="79" t="n">
        <v>0</v>
      </c>
      <c r="J683" s="82"/>
    </row>
    <row r="684" customFormat="false" ht="15.75" hidden="false" customHeight="false" outlineLevel="0" collapsed="false">
      <c r="F684" s="87" t="s">
        <v>200</v>
      </c>
      <c r="G684" s="80" t="n">
        <v>0</v>
      </c>
      <c r="H684" s="80" t="n">
        <v>0</v>
      </c>
      <c r="I684" s="81" t="n">
        <v>0</v>
      </c>
      <c r="J684" s="82"/>
    </row>
    <row r="685" customFormat="false" ht="15" hidden="false" customHeight="false" outlineLevel="0" collapsed="false">
      <c r="G685" s="82"/>
      <c r="H685" s="82"/>
      <c r="I685" s="82"/>
      <c r="J685" s="82"/>
      <c r="K685" s="82"/>
      <c r="L685" s="82"/>
    </row>
    <row r="686" customFormat="false" ht="15" hidden="false" customHeight="false" outlineLevel="0" collapsed="false">
      <c r="A686" s="0" t="s">
        <v>201</v>
      </c>
      <c r="G686" s="82"/>
      <c r="H686" s="82"/>
      <c r="I686" s="82"/>
      <c r="J686" s="82"/>
      <c r="K686" s="82"/>
      <c r="L686" s="82"/>
    </row>
    <row r="687" customFormat="false" ht="45" hidden="false" customHeight="false" outlineLevel="0" collapsed="false">
      <c r="A687" s="38" t="s">
        <v>23</v>
      </c>
      <c r="B687" s="98" t="s">
        <v>193</v>
      </c>
      <c r="C687" s="98" t="s">
        <v>194</v>
      </c>
      <c r="D687" s="98" t="s">
        <v>195</v>
      </c>
      <c r="E687" s="38" t="s">
        <v>196</v>
      </c>
      <c r="F687" s="38" t="s">
        <v>197</v>
      </c>
      <c r="G687" s="98" t="s">
        <v>208</v>
      </c>
      <c r="H687" s="98" t="s">
        <v>209</v>
      </c>
      <c r="I687" s="98" t="s">
        <v>202</v>
      </c>
      <c r="J687" s="98" t="s">
        <v>203</v>
      </c>
      <c r="Q687" s="113"/>
    </row>
    <row r="688" customFormat="false" ht="15" hidden="false" customHeight="false" outlineLevel="0" collapsed="false">
      <c r="A688" s="87" t="n">
        <v>102999509</v>
      </c>
      <c r="B688" s="40" t="s">
        <v>242</v>
      </c>
      <c r="C688" s="130" t="n">
        <v>42306</v>
      </c>
      <c r="D688" s="130" t="n">
        <v>42306</v>
      </c>
      <c r="E688" s="77"/>
      <c r="F688" s="87"/>
      <c r="G688" s="94" t="n">
        <v>0</v>
      </c>
      <c r="H688" s="94" t="n">
        <v>3379917.68</v>
      </c>
      <c r="I688" s="94" t="n">
        <v>3379917.68</v>
      </c>
      <c r="J688" s="95" t="n">
        <v>5495444.28</v>
      </c>
      <c r="L688" s="112"/>
      <c r="M688" s="112"/>
      <c r="Q688" s="113"/>
    </row>
    <row r="689" customFormat="false" ht="15" hidden="false" customHeight="false" outlineLevel="0" collapsed="false">
      <c r="A689" s="87"/>
      <c r="B689" s="40" t="s">
        <v>243</v>
      </c>
      <c r="C689" s="78" t="n">
        <v>44166</v>
      </c>
      <c r="D689" s="78" t="n">
        <v>44166</v>
      </c>
      <c r="E689" s="77"/>
      <c r="F689" s="87"/>
      <c r="G689" s="94" t="n">
        <v>0</v>
      </c>
      <c r="H689" s="94" t="n">
        <v>4997.21</v>
      </c>
      <c r="I689" s="94" t="n">
        <v>4997.21</v>
      </c>
      <c r="J689" s="95" t="n">
        <v>6591.23</v>
      </c>
      <c r="L689" s="112"/>
      <c r="M689" s="112"/>
      <c r="Q689" s="113"/>
    </row>
    <row r="690" customFormat="false" ht="15" hidden="false" customHeight="false" outlineLevel="0" collapsed="false">
      <c r="A690" s="40"/>
      <c r="B690" s="107" t="s">
        <v>244</v>
      </c>
      <c r="C690" s="108" t="n">
        <v>41244</v>
      </c>
      <c r="D690" s="108" t="n">
        <v>41244</v>
      </c>
      <c r="E690" s="40"/>
      <c r="F690" s="87"/>
      <c r="G690" s="94" t="n">
        <v>0</v>
      </c>
      <c r="H690" s="94" t="n">
        <v>17005.85</v>
      </c>
      <c r="I690" s="94" t="n">
        <v>17005.85</v>
      </c>
      <c r="J690" s="95" t="n">
        <v>29062.67</v>
      </c>
      <c r="L690" s="112"/>
      <c r="M690" s="112"/>
      <c r="Q690" s="113"/>
    </row>
    <row r="691" customFormat="false" ht="15" hidden="false" customHeight="false" outlineLevel="0" collapsed="false">
      <c r="A691" s="40"/>
      <c r="B691" s="40" t="s">
        <v>245</v>
      </c>
      <c r="C691" s="78" t="n">
        <v>41244</v>
      </c>
      <c r="D691" s="78" t="n">
        <v>41244</v>
      </c>
      <c r="E691" s="40"/>
      <c r="F691" s="87"/>
      <c r="G691" s="94" t="n">
        <v>0</v>
      </c>
      <c r="H691" s="94" t="n">
        <v>17425.64</v>
      </c>
      <c r="I691" s="94" t="n">
        <v>17425.64</v>
      </c>
      <c r="J691" s="95" t="n">
        <v>29779.89</v>
      </c>
      <c r="L691" s="112"/>
      <c r="M691" s="112"/>
      <c r="Q691" s="113"/>
    </row>
    <row r="692" customFormat="false" ht="15" hidden="false" customHeight="false" outlineLevel="0" collapsed="false">
      <c r="A692" s="40"/>
      <c r="B692" s="40" t="s">
        <v>235</v>
      </c>
      <c r="C692" s="78" t="n">
        <v>44713</v>
      </c>
      <c r="D692" s="78" t="n">
        <v>44713</v>
      </c>
      <c r="E692" s="40"/>
      <c r="F692" s="87"/>
      <c r="G692" s="94" t="n">
        <v>0</v>
      </c>
      <c r="H692" s="94" t="n">
        <v>378631.54</v>
      </c>
      <c r="I692" s="94" t="n">
        <v>378631.54</v>
      </c>
      <c r="J692" s="95" t="n">
        <v>475450.37</v>
      </c>
    </row>
    <row r="693" customFormat="false" ht="15" hidden="false" customHeight="false" outlineLevel="0" collapsed="false">
      <c r="A693" s="40"/>
      <c r="B693" s="40" t="s">
        <v>246</v>
      </c>
      <c r="C693" s="78" t="n">
        <v>43100</v>
      </c>
      <c r="D693" s="78" t="n">
        <v>43100</v>
      </c>
      <c r="E693" s="40"/>
      <c r="F693" s="87"/>
      <c r="G693" s="94" t="n">
        <v>0</v>
      </c>
      <c r="H693" s="94" t="n">
        <v>51190.87</v>
      </c>
      <c r="I693" s="94" t="n">
        <v>51190.87</v>
      </c>
      <c r="J693" s="95" t="n">
        <v>79064.24</v>
      </c>
    </row>
    <row r="694" customFormat="false" ht="15" hidden="false" customHeight="false" outlineLevel="0" collapsed="false">
      <c r="A694" s="40"/>
      <c r="B694" s="40" t="s">
        <v>247</v>
      </c>
      <c r="C694" s="78" t="n">
        <v>43100</v>
      </c>
      <c r="D694" s="78" t="n">
        <v>43100</v>
      </c>
      <c r="E694" s="40"/>
      <c r="F694" s="114"/>
      <c r="G694" s="94" t="n">
        <v>0</v>
      </c>
      <c r="H694" s="94" t="n">
        <v>53604.85</v>
      </c>
      <c r="I694" s="94" t="n">
        <v>53604.85</v>
      </c>
      <c r="J694" s="95" t="n">
        <v>82792.04</v>
      </c>
    </row>
    <row r="695" customFormat="false" ht="15.75" hidden="false" customHeight="false" outlineLevel="0" collapsed="false">
      <c r="A695" s="40"/>
      <c r="B695" s="40" t="s">
        <v>236</v>
      </c>
      <c r="C695" s="78" t="n">
        <v>41973</v>
      </c>
      <c r="D695" s="78" t="n">
        <v>41973</v>
      </c>
      <c r="E695" s="87"/>
      <c r="F695" s="40"/>
      <c r="G695" s="97" t="n">
        <v>621.55</v>
      </c>
      <c r="H695" s="97" t="n">
        <v>0</v>
      </c>
      <c r="I695" s="97" t="n">
        <v>621.55</v>
      </c>
      <c r="J695" s="97" t="n">
        <v>995.17</v>
      </c>
    </row>
    <row r="696" customFormat="false" ht="15" hidden="false" customHeight="false" outlineLevel="0" collapsed="false">
      <c r="C696" s="91"/>
      <c r="D696" s="91"/>
      <c r="F696" s="115" t="s">
        <v>206</v>
      </c>
      <c r="G696" s="132" t="n">
        <v>621.55</v>
      </c>
      <c r="H696" s="132" t="n">
        <v>3902773.64</v>
      </c>
      <c r="I696" s="132" t="n">
        <v>3903395.19</v>
      </c>
      <c r="J696" s="132" t="n">
        <v>6199179.89</v>
      </c>
    </row>
    <row r="697" customFormat="false" ht="15" hidden="false" customHeight="false" outlineLevel="0" collapsed="false">
      <c r="A697" s="0" t="s">
        <v>207</v>
      </c>
      <c r="G697" s="82"/>
      <c r="H697" s="82"/>
      <c r="I697" s="82"/>
      <c r="J697" s="82"/>
    </row>
    <row r="698" customFormat="false" ht="15" hidden="false" customHeight="false" outlineLevel="0" collapsed="false">
      <c r="G698" s="82"/>
      <c r="H698" s="82"/>
      <c r="I698" s="82"/>
      <c r="J698" s="82"/>
    </row>
    <row r="699" customFormat="false" ht="15" hidden="false" customHeight="false" outlineLevel="0" collapsed="false">
      <c r="A699" s="72" t="s">
        <v>21</v>
      </c>
      <c r="B699" s="72" t="s">
        <v>22</v>
      </c>
    </row>
    <row r="700" customFormat="false" ht="15" hidden="false" customHeight="false" outlineLevel="0" collapsed="false">
      <c r="A700" s="0" t="s">
        <v>106</v>
      </c>
      <c r="B700" s="0" t="s">
        <v>107</v>
      </c>
    </row>
    <row r="702" customFormat="false" ht="45" hidden="false" customHeight="false" outlineLevel="0" collapsed="false">
      <c r="A702" s="67" t="s">
        <v>21</v>
      </c>
      <c r="B702" s="67" t="s">
        <v>23</v>
      </c>
      <c r="C702" s="73" t="s">
        <v>24</v>
      </c>
      <c r="D702" s="67" t="s">
        <v>25</v>
      </c>
      <c r="E702" s="67" t="s">
        <v>26</v>
      </c>
      <c r="F702" s="67" t="s">
        <v>27</v>
      </c>
      <c r="G702" s="67" t="s">
        <v>28</v>
      </c>
      <c r="H702" s="67" t="s">
        <v>187</v>
      </c>
      <c r="I702" s="67" t="s">
        <v>188</v>
      </c>
      <c r="J702" s="74" t="s">
        <v>189</v>
      </c>
      <c r="K702" s="74" t="s">
        <v>190</v>
      </c>
      <c r="L702" s="74" t="s">
        <v>191</v>
      </c>
      <c r="M702" s="74" t="s">
        <v>192</v>
      </c>
      <c r="N702" s="75"/>
      <c r="O702" s="75"/>
    </row>
    <row r="703" customFormat="false" ht="15.75" hidden="false" customHeight="false" outlineLevel="0" collapsed="false">
      <c r="A703" s="40" t="s">
        <v>106</v>
      </c>
      <c r="B703" s="76" t="n">
        <v>102933490</v>
      </c>
      <c r="C703" s="77" t="s">
        <v>52</v>
      </c>
      <c r="D703" s="40" t="s">
        <v>108</v>
      </c>
      <c r="E703" s="40" t="n">
        <v>25</v>
      </c>
      <c r="F703" s="78" t="n">
        <v>45809</v>
      </c>
      <c r="G703" s="78" t="n">
        <v>46174</v>
      </c>
      <c r="H703" s="78" t="n">
        <v>45809</v>
      </c>
      <c r="I703" s="78" t="n">
        <v>46174</v>
      </c>
      <c r="J703" s="79" t="n">
        <v>0</v>
      </c>
      <c r="K703" s="79" t="n">
        <v>0</v>
      </c>
      <c r="L703" s="79" t="n">
        <v>979727.71</v>
      </c>
      <c r="M703" s="79" t="n">
        <v>1818206.04</v>
      </c>
    </row>
    <row r="704" customFormat="false" ht="15.75" hidden="false" customHeight="false" outlineLevel="0" collapsed="false">
      <c r="J704" s="80" t="n">
        <v>0</v>
      </c>
      <c r="K704" s="80" t="n">
        <v>0</v>
      </c>
      <c r="L704" s="80" t="n">
        <v>979727.71</v>
      </c>
      <c r="M704" s="81" t="n">
        <v>1818206.04</v>
      </c>
    </row>
    <row r="705" customFormat="false" ht="15" hidden="false" customHeight="false" outlineLevel="0" collapsed="false">
      <c r="J705" s="82"/>
      <c r="K705" s="82"/>
      <c r="L705" s="82"/>
      <c r="M705" s="82"/>
    </row>
    <row r="706" customFormat="false" ht="30" hidden="false" customHeight="false" outlineLevel="0" collapsed="false">
      <c r="A706" s="38" t="s">
        <v>23</v>
      </c>
      <c r="B706" s="38" t="s">
        <v>193</v>
      </c>
      <c r="C706" s="38" t="s">
        <v>194</v>
      </c>
      <c r="D706" s="38" t="s">
        <v>195</v>
      </c>
      <c r="E706" s="38" t="s">
        <v>196</v>
      </c>
      <c r="F706" s="38" t="s">
        <v>197</v>
      </c>
      <c r="G706" s="38" t="s">
        <v>191</v>
      </c>
      <c r="H706" s="83" t="s">
        <v>198</v>
      </c>
      <c r="I706" s="83" t="s">
        <v>192</v>
      </c>
      <c r="J706" s="84"/>
      <c r="K706" s="75"/>
      <c r="L706" s="75"/>
      <c r="M706" s="75"/>
      <c r="N706" s="75"/>
      <c r="O706" s="75"/>
    </row>
    <row r="707" customFormat="false" ht="15.75" hidden="false" customHeight="false" outlineLevel="0" collapsed="false">
      <c r="A707" s="40" t="n">
        <v>102933490</v>
      </c>
      <c r="B707" s="40" t="s">
        <v>199</v>
      </c>
      <c r="C707" s="85"/>
      <c r="D707" s="85"/>
      <c r="E707" s="40"/>
      <c r="F707" s="86"/>
      <c r="G707" s="79" t="n">
        <v>0</v>
      </c>
      <c r="H707" s="79" t="n">
        <v>0</v>
      </c>
      <c r="I707" s="79" t="n">
        <v>0</v>
      </c>
      <c r="J707" s="82"/>
    </row>
    <row r="708" customFormat="false" ht="15.75" hidden="false" customHeight="false" outlineLevel="0" collapsed="false">
      <c r="F708" s="87" t="s">
        <v>200</v>
      </c>
      <c r="G708" s="80" t="n">
        <v>0</v>
      </c>
      <c r="H708" s="80" t="n">
        <v>0</v>
      </c>
      <c r="I708" s="81" t="n">
        <v>0</v>
      </c>
      <c r="J708" s="82"/>
    </row>
    <row r="709" customFormat="false" ht="15" hidden="false" customHeight="false" outlineLevel="0" collapsed="false">
      <c r="G709" s="82"/>
      <c r="H709" s="82"/>
      <c r="I709" s="82"/>
      <c r="J709" s="82"/>
      <c r="K709" s="82"/>
      <c r="L709" s="82"/>
    </row>
    <row r="710" customFormat="false" ht="15" hidden="false" customHeight="false" outlineLevel="0" collapsed="false">
      <c r="A710" s="0" t="s">
        <v>201</v>
      </c>
      <c r="G710" s="82"/>
      <c r="H710" s="82"/>
      <c r="I710" s="82"/>
      <c r="J710" s="82"/>
      <c r="K710" s="82"/>
      <c r="L710" s="82"/>
    </row>
    <row r="711" customFormat="false" ht="30" hidden="false" customHeight="false" outlineLevel="0" collapsed="false">
      <c r="A711" s="38" t="s">
        <v>23</v>
      </c>
      <c r="B711" s="38" t="s">
        <v>193</v>
      </c>
      <c r="C711" s="38" t="s">
        <v>194</v>
      </c>
      <c r="D711" s="38" t="s">
        <v>195</v>
      </c>
      <c r="E711" s="38" t="s">
        <v>196</v>
      </c>
      <c r="F711" s="98" t="s">
        <v>197</v>
      </c>
      <c r="G711" s="98" t="s">
        <v>202</v>
      </c>
      <c r="H711" s="98" t="s">
        <v>203</v>
      </c>
      <c r="I711" s="84"/>
      <c r="J711" s="84"/>
      <c r="K711" s="84"/>
      <c r="L711" s="75"/>
      <c r="M711" s="75"/>
      <c r="N711" s="75"/>
      <c r="O711" s="75"/>
    </row>
    <row r="712" customFormat="false" ht="15" hidden="false" customHeight="false" outlineLevel="0" collapsed="false">
      <c r="A712" s="40" t="n">
        <v>102933490</v>
      </c>
      <c r="B712" s="40" t="s">
        <v>222</v>
      </c>
      <c r="C712" s="78" t="n">
        <v>45200</v>
      </c>
      <c r="D712" s="78" t="n">
        <v>45200</v>
      </c>
      <c r="E712" s="87"/>
      <c r="F712" s="40"/>
      <c r="G712" s="94" t="n">
        <v>857450.69</v>
      </c>
      <c r="H712" s="95" t="n">
        <v>1612700.64</v>
      </c>
      <c r="I712" s="82"/>
      <c r="J712" s="82"/>
      <c r="K712" s="133"/>
      <c r="O712" s="82"/>
      <c r="P712" s="82"/>
    </row>
    <row r="713" customFormat="false" ht="15.75" hidden="false" customHeight="false" outlineLevel="0" collapsed="false">
      <c r="A713" s="40"/>
      <c r="B713" s="40" t="s">
        <v>223</v>
      </c>
      <c r="C713" s="78" t="n">
        <v>45200</v>
      </c>
      <c r="D713" s="78" t="n">
        <v>45200</v>
      </c>
      <c r="E713" s="87"/>
      <c r="F713" s="40"/>
      <c r="G713" s="97" t="n">
        <v>122277.02</v>
      </c>
      <c r="H713" s="97" t="n">
        <v>205505.4</v>
      </c>
      <c r="I713" s="82"/>
      <c r="J713" s="82"/>
      <c r="K713" s="133"/>
      <c r="O713" s="82"/>
      <c r="P713" s="82"/>
    </row>
    <row r="714" customFormat="false" ht="15" hidden="false" customHeight="false" outlineLevel="0" collapsed="false">
      <c r="C714" s="91"/>
      <c r="D714" s="91"/>
      <c r="F714" s="115" t="s">
        <v>206</v>
      </c>
      <c r="G714" s="132" t="n">
        <v>979727.71</v>
      </c>
      <c r="H714" s="132" t="n">
        <v>1818206.04</v>
      </c>
      <c r="I714" s="82"/>
      <c r="J714" s="82"/>
      <c r="K714" s="82"/>
      <c r="L714" s="82"/>
      <c r="M714" s="82"/>
    </row>
    <row r="715" customFormat="false" ht="15" hidden="false" customHeight="false" outlineLevel="0" collapsed="false">
      <c r="A715" s="0" t="s">
        <v>207</v>
      </c>
      <c r="G715" s="82"/>
      <c r="H715" s="82"/>
      <c r="I715" s="82"/>
      <c r="J715" s="82"/>
      <c r="K715" s="82"/>
    </row>
    <row r="716" customFormat="false" ht="15" hidden="false" customHeight="false" outlineLevel="0" collapsed="false">
      <c r="G716" s="82"/>
      <c r="H716" s="82"/>
      <c r="I716" s="82"/>
      <c r="J716" s="82"/>
    </row>
    <row r="717" customFormat="false" ht="15" hidden="false" customHeight="false" outlineLevel="0" collapsed="false">
      <c r="A717" s="72" t="s">
        <v>21</v>
      </c>
      <c r="B717" s="72" t="s">
        <v>22</v>
      </c>
      <c r="J717" s="82"/>
    </row>
    <row r="718" customFormat="false" ht="15" hidden="false" customHeight="false" outlineLevel="0" collapsed="false">
      <c r="A718" s="0" t="s">
        <v>106</v>
      </c>
      <c r="B718" s="0" t="s">
        <v>109</v>
      </c>
    </row>
    <row r="720" customFormat="false" ht="45" hidden="false" customHeight="false" outlineLevel="0" collapsed="false">
      <c r="A720" s="67" t="s">
        <v>21</v>
      </c>
      <c r="B720" s="67" t="s">
        <v>23</v>
      </c>
      <c r="C720" s="73" t="s">
        <v>24</v>
      </c>
      <c r="D720" s="67" t="s">
        <v>25</v>
      </c>
      <c r="E720" s="67" t="s">
        <v>26</v>
      </c>
      <c r="F720" s="67" t="s">
        <v>27</v>
      </c>
      <c r="G720" s="67" t="s">
        <v>28</v>
      </c>
      <c r="H720" s="67" t="s">
        <v>187</v>
      </c>
      <c r="I720" s="67" t="s">
        <v>188</v>
      </c>
      <c r="J720" s="74" t="s">
        <v>189</v>
      </c>
      <c r="K720" s="74" t="s">
        <v>190</v>
      </c>
      <c r="L720" s="74" t="s">
        <v>191</v>
      </c>
      <c r="M720" s="74" t="s">
        <v>192</v>
      </c>
    </row>
    <row r="721" customFormat="false" ht="15.75" hidden="false" customHeight="false" outlineLevel="0" collapsed="false">
      <c r="A721" s="40" t="s">
        <v>106</v>
      </c>
      <c r="B721" s="76" t="n">
        <v>103037452</v>
      </c>
      <c r="C721" s="77" t="s">
        <v>80</v>
      </c>
      <c r="D721" s="40" t="s">
        <v>108</v>
      </c>
      <c r="E721" s="40" t="n">
        <v>4</v>
      </c>
      <c r="F721" s="78" t="n">
        <v>45809</v>
      </c>
      <c r="G721" s="78" t="n">
        <v>47635</v>
      </c>
      <c r="H721" s="78" t="n">
        <v>45809</v>
      </c>
      <c r="I721" s="78" t="n">
        <v>47635</v>
      </c>
      <c r="J721" s="79" t="n">
        <v>160475.21</v>
      </c>
      <c r="K721" s="79" t="n">
        <v>0</v>
      </c>
      <c r="L721" s="79" t="n">
        <v>163647.86</v>
      </c>
      <c r="M721" s="79" t="n">
        <v>349846.8</v>
      </c>
      <c r="N721" s="75"/>
      <c r="O721" s="75"/>
    </row>
    <row r="722" customFormat="false" ht="15.75" hidden="false" customHeight="false" outlineLevel="0" collapsed="false">
      <c r="J722" s="80" t="n">
        <v>160475.21</v>
      </c>
      <c r="K722" s="80" t="n">
        <v>0</v>
      </c>
      <c r="L722" s="80" t="n">
        <v>163647.86</v>
      </c>
      <c r="M722" s="81" t="n">
        <v>349846.8</v>
      </c>
    </row>
    <row r="724" customFormat="false" ht="30" hidden="false" customHeight="false" outlineLevel="0" collapsed="false">
      <c r="A724" s="38" t="s">
        <v>23</v>
      </c>
      <c r="B724" s="38" t="s">
        <v>193</v>
      </c>
      <c r="C724" s="38" t="s">
        <v>194</v>
      </c>
      <c r="D724" s="38" t="s">
        <v>195</v>
      </c>
      <c r="E724" s="38" t="s">
        <v>196</v>
      </c>
      <c r="F724" s="38" t="s">
        <v>197</v>
      </c>
      <c r="G724" s="38" t="s">
        <v>191</v>
      </c>
      <c r="H724" s="83" t="s">
        <v>198</v>
      </c>
      <c r="I724" s="83" t="s">
        <v>192</v>
      </c>
      <c r="J724" s="82"/>
      <c r="K724" s="82"/>
      <c r="L724" s="82"/>
      <c r="M724" s="82"/>
    </row>
    <row r="725" customFormat="false" ht="15.75" hidden="false" customHeight="false" outlineLevel="0" collapsed="false">
      <c r="A725" s="40" t="n">
        <v>103037452</v>
      </c>
      <c r="B725" s="40" t="s">
        <v>199</v>
      </c>
      <c r="C725" s="85"/>
      <c r="D725" s="85"/>
      <c r="E725" s="40"/>
      <c r="F725" s="86"/>
      <c r="G725" s="79" t="n">
        <v>0</v>
      </c>
      <c r="H725" s="79" t="n">
        <v>0</v>
      </c>
      <c r="I725" s="79" t="n">
        <v>0</v>
      </c>
      <c r="J725" s="84"/>
      <c r="K725" s="75"/>
      <c r="L725" s="75"/>
      <c r="M725" s="75"/>
      <c r="N725" s="75"/>
      <c r="O725" s="75"/>
    </row>
    <row r="726" customFormat="false" ht="15.75" hidden="false" customHeight="false" outlineLevel="0" collapsed="false">
      <c r="F726" s="87" t="s">
        <v>200</v>
      </c>
      <c r="G726" s="80" t="n">
        <v>0</v>
      </c>
      <c r="H726" s="80" t="n">
        <v>0</v>
      </c>
      <c r="I726" s="81" t="n">
        <v>0</v>
      </c>
      <c r="J726" s="82"/>
    </row>
    <row r="727" customFormat="false" ht="15" hidden="false" customHeight="false" outlineLevel="0" collapsed="false">
      <c r="G727" s="82"/>
      <c r="H727" s="82"/>
      <c r="I727" s="82"/>
      <c r="J727" s="82"/>
    </row>
    <row r="728" customFormat="false" ht="15" hidden="false" customHeight="false" outlineLevel="0" collapsed="false">
      <c r="A728" s="0" t="s">
        <v>201</v>
      </c>
      <c r="G728" s="82"/>
      <c r="H728" s="82"/>
      <c r="I728" s="82"/>
      <c r="J728" s="82"/>
      <c r="K728" s="82"/>
      <c r="L728" s="82"/>
    </row>
    <row r="729" customFormat="false" ht="30" hidden="false" customHeight="false" outlineLevel="0" collapsed="false">
      <c r="A729" s="38" t="s">
        <v>23</v>
      </c>
      <c r="B729" s="38" t="s">
        <v>193</v>
      </c>
      <c r="C729" s="38" t="s">
        <v>194</v>
      </c>
      <c r="D729" s="38" t="s">
        <v>195</v>
      </c>
      <c r="E729" s="38" t="s">
        <v>196</v>
      </c>
      <c r="F729" s="111" t="s">
        <v>197</v>
      </c>
      <c r="G729" s="134" t="s">
        <v>202</v>
      </c>
      <c r="H729" s="134" t="s">
        <v>203</v>
      </c>
      <c r="I729" s="84"/>
      <c r="J729" s="82"/>
      <c r="K729" s="82"/>
      <c r="L729" s="82"/>
    </row>
    <row r="730" customFormat="false" ht="15" hidden="false" customHeight="false" outlineLevel="0" collapsed="false">
      <c r="A730" s="40" t="n">
        <v>103037452</v>
      </c>
      <c r="B730" s="40" t="s">
        <v>222</v>
      </c>
      <c r="C730" s="78" t="n">
        <v>45200</v>
      </c>
      <c r="D730" s="78" t="n">
        <v>45200</v>
      </c>
      <c r="E730" s="40"/>
      <c r="F730" s="114"/>
      <c r="G730" s="94" t="n">
        <v>143108.05</v>
      </c>
      <c r="H730" s="95" t="n">
        <v>309639.6</v>
      </c>
      <c r="I730" s="82"/>
      <c r="J730" s="84"/>
      <c r="K730" s="84"/>
      <c r="L730" s="75"/>
      <c r="M730" s="75"/>
      <c r="N730" s="75"/>
      <c r="O730" s="75"/>
    </row>
    <row r="731" customFormat="false" ht="15" hidden="false" customHeight="false" outlineLevel="0" collapsed="false">
      <c r="A731" s="40"/>
      <c r="B731" s="40" t="s">
        <v>223</v>
      </c>
      <c r="C731" s="78" t="n">
        <v>45200</v>
      </c>
      <c r="D731" s="78" t="n">
        <v>45200</v>
      </c>
      <c r="E731" s="87"/>
      <c r="F731" s="40"/>
      <c r="G731" s="118" t="n">
        <v>20407.97</v>
      </c>
      <c r="H731" s="95" t="n">
        <v>39457.2</v>
      </c>
      <c r="I731" s="82"/>
      <c r="J731" s="82"/>
      <c r="K731" s="82"/>
    </row>
    <row r="732" customFormat="false" ht="15.75" hidden="false" customHeight="false" outlineLevel="0" collapsed="false">
      <c r="A732" s="40"/>
      <c r="B732" s="40" t="s">
        <v>248</v>
      </c>
      <c r="C732" s="78" t="n">
        <v>40695</v>
      </c>
      <c r="D732" s="78" t="n">
        <v>40695</v>
      </c>
      <c r="E732" s="87"/>
      <c r="F732" s="107"/>
      <c r="G732" s="97" t="n">
        <v>131.84</v>
      </c>
      <c r="H732" s="97" t="n">
        <v>750</v>
      </c>
      <c r="I732" s="82"/>
      <c r="J732" s="82"/>
      <c r="K732" s="82"/>
    </row>
    <row r="733" customFormat="false" ht="15" hidden="false" customHeight="false" outlineLevel="0" collapsed="false">
      <c r="C733" s="91"/>
      <c r="D733" s="91"/>
      <c r="F733" s="115" t="s">
        <v>206</v>
      </c>
      <c r="G733" s="116" t="n">
        <v>163647.86</v>
      </c>
      <c r="H733" s="116" t="n">
        <v>349846.8</v>
      </c>
      <c r="I733" s="82"/>
      <c r="J733" s="82"/>
    </row>
    <row r="734" customFormat="false" ht="15" hidden="false" customHeight="false" outlineLevel="0" collapsed="false">
      <c r="A734" s="0" t="s">
        <v>207</v>
      </c>
      <c r="G734" s="82"/>
      <c r="H734" s="82"/>
      <c r="I734" s="82"/>
      <c r="J734" s="82"/>
    </row>
    <row r="735" customFormat="false" ht="15" hidden="false" customHeight="false" outlineLevel="0" collapsed="false">
      <c r="G735" s="82"/>
      <c r="H735" s="82"/>
      <c r="I735" s="82"/>
      <c r="J735" s="82"/>
    </row>
    <row r="736" customFormat="false" ht="15" hidden="false" customHeight="false" outlineLevel="0" collapsed="false">
      <c r="A736" s="72" t="s">
        <v>21</v>
      </c>
      <c r="B736" s="72" t="s">
        <v>22</v>
      </c>
      <c r="J736" s="82"/>
    </row>
    <row r="737" customFormat="false" ht="15" hidden="false" customHeight="false" outlineLevel="0" collapsed="false">
      <c r="A737" s="0" t="s">
        <v>110</v>
      </c>
      <c r="B737" s="0" t="s">
        <v>111</v>
      </c>
    </row>
    <row r="739" customFormat="false" ht="45" hidden="false" customHeight="false" outlineLevel="0" collapsed="false">
      <c r="A739" s="67" t="s">
        <v>21</v>
      </c>
      <c r="B739" s="67" t="s">
        <v>23</v>
      </c>
      <c r="C739" s="73" t="s">
        <v>24</v>
      </c>
      <c r="D739" s="67" t="s">
        <v>25</v>
      </c>
      <c r="E739" s="67" t="s">
        <v>26</v>
      </c>
      <c r="F739" s="67" t="s">
        <v>27</v>
      </c>
      <c r="G739" s="67" t="s">
        <v>28</v>
      </c>
      <c r="H739" s="67" t="s">
        <v>187</v>
      </c>
      <c r="I739" s="67" t="s">
        <v>188</v>
      </c>
      <c r="J739" s="74" t="s">
        <v>189</v>
      </c>
      <c r="K739" s="74" t="s">
        <v>190</v>
      </c>
      <c r="L739" s="74" t="s">
        <v>191</v>
      </c>
      <c r="M739" s="74" t="s">
        <v>192</v>
      </c>
    </row>
    <row r="740" customFormat="false" ht="15.75" hidden="false" customHeight="false" outlineLevel="0" collapsed="false">
      <c r="A740" s="40" t="s">
        <v>110</v>
      </c>
      <c r="B740" s="76" t="n">
        <v>101470644</v>
      </c>
      <c r="C740" s="77" t="s">
        <v>36</v>
      </c>
      <c r="D740" s="40" t="s">
        <v>94</v>
      </c>
      <c r="E740" s="40" t="n">
        <v>50</v>
      </c>
      <c r="F740" s="78" t="n">
        <v>46204</v>
      </c>
      <c r="G740" s="78" t="n">
        <v>46631</v>
      </c>
      <c r="H740" s="78" t="n">
        <v>46204</v>
      </c>
      <c r="I740" s="78" t="n">
        <v>46631</v>
      </c>
      <c r="J740" s="79" t="n">
        <v>0</v>
      </c>
      <c r="K740" s="79" t="n">
        <v>4756872</v>
      </c>
      <c r="L740" s="79" t="n">
        <v>0</v>
      </c>
      <c r="M740" s="79" t="n">
        <v>0</v>
      </c>
      <c r="N740" s="75"/>
      <c r="O740" s="75"/>
    </row>
    <row r="741" customFormat="false" ht="15.75" hidden="false" customHeight="false" outlineLevel="0" collapsed="false">
      <c r="J741" s="80" t="n">
        <v>0</v>
      </c>
      <c r="K741" s="80" t="n">
        <v>4756872</v>
      </c>
      <c r="L741" s="80" t="n">
        <v>0</v>
      </c>
      <c r="M741" s="81" t="n">
        <v>0</v>
      </c>
    </row>
    <row r="743" customFormat="false" ht="30" hidden="false" customHeight="false" outlineLevel="0" collapsed="false">
      <c r="A743" s="38" t="s">
        <v>23</v>
      </c>
      <c r="B743" s="38" t="s">
        <v>193</v>
      </c>
      <c r="C743" s="38" t="s">
        <v>194</v>
      </c>
      <c r="D743" s="38" t="s">
        <v>195</v>
      </c>
      <c r="E743" s="38" t="s">
        <v>196</v>
      </c>
      <c r="F743" s="38" t="s">
        <v>197</v>
      </c>
      <c r="G743" s="38" t="s">
        <v>191</v>
      </c>
      <c r="H743" s="83" t="s">
        <v>198</v>
      </c>
      <c r="I743" s="83" t="s">
        <v>192</v>
      </c>
      <c r="J743" s="82"/>
      <c r="K743" s="82"/>
      <c r="L743" s="82"/>
      <c r="M743" s="82"/>
    </row>
    <row r="744" customFormat="false" ht="15.75" hidden="false" customHeight="false" outlineLevel="0" collapsed="false">
      <c r="A744" s="40" t="n">
        <v>101470644</v>
      </c>
      <c r="B744" s="40" t="s">
        <v>199</v>
      </c>
      <c r="C744" s="85"/>
      <c r="D744" s="85"/>
      <c r="E744" s="40"/>
      <c r="F744" s="86"/>
      <c r="G744" s="79" t="n">
        <v>0</v>
      </c>
      <c r="H744" s="79" t="n">
        <v>0</v>
      </c>
      <c r="I744" s="79" t="n">
        <v>0</v>
      </c>
      <c r="J744" s="84"/>
      <c r="K744" s="75"/>
      <c r="L744" s="75"/>
      <c r="M744" s="75"/>
      <c r="N744" s="75"/>
      <c r="O744" s="75"/>
    </row>
    <row r="745" customFormat="false" ht="15.75" hidden="false" customHeight="false" outlineLevel="0" collapsed="false">
      <c r="F745" s="87" t="s">
        <v>200</v>
      </c>
      <c r="G745" s="80" t="n">
        <v>0</v>
      </c>
      <c r="H745" s="80" t="n">
        <v>0</v>
      </c>
      <c r="I745" s="81" t="n">
        <v>0</v>
      </c>
      <c r="J745" s="82"/>
    </row>
    <row r="746" customFormat="false" ht="15" hidden="false" customHeight="false" outlineLevel="0" collapsed="false">
      <c r="G746" s="82"/>
      <c r="H746" s="82"/>
      <c r="I746" s="82"/>
      <c r="J746" s="82"/>
      <c r="K746" s="82"/>
      <c r="L746" s="82"/>
    </row>
    <row r="747" customFormat="false" ht="15" hidden="false" customHeight="false" outlineLevel="0" collapsed="false">
      <c r="A747" s="72" t="s">
        <v>21</v>
      </c>
      <c r="B747" s="72" t="s">
        <v>22</v>
      </c>
      <c r="J747" s="82"/>
      <c r="K747" s="82"/>
      <c r="L747" s="82"/>
    </row>
    <row r="748" customFormat="false" ht="15" hidden="false" customHeight="false" outlineLevel="0" collapsed="false">
      <c r="A748" s="0" t="s">
        <v>110</v>
      </c>
      <c r="B748" s="0" t="s">
        <v>112</v>
      </c>
    </row>
    <row r="750" customFormat="false" ht="45" hidden="false" customHeight="false" outlineLevel="0" collapsed="false">
      <c r="A750" s="67" t="s">
        <v>21</v>
      </c>
      <c r="B750" s="67" t="s">
        <v>23</v>
      </c>
      <c r="C750" s="73" t="s">
        <v>24</v>
      </c>
      <c r="D750" s="67" t="s">
        <v>25</v>
      </c>
      <c r="E750" s="67" t="s">
        <v>26</v>
      </c>
      <c r="F750" s="67" t="s">
        <v>27</v>
      </c>
      <c r="G750" s="67" t="s">
        <v>28</v>
      </c>
      <c r="H750" s="67" t="s">
        <v>187</v>
      </c>
      <c r="I750" s="67" t="s">
        <v>188</v>
      </c>
      <c r="J750" s="74" t="s">
        <v>189</v>
      </c>
      <c r="K750" s="74" t="s">
        <v>190</v>
      </c>
      <c r="L750" s="74" t="s">
        <v>191</v>
      </c>
      <c r="M750" s="74" t="s">
        <v>192</v>
      </c>
    </row>
    <row r="751" customFormat="false" ht="15.75" hidden="false" customHeight="false" outlineLevel="0" collapsed="false">
      <c r="A751" s="40" t="s">
        <v>110</v>
      </c>
      <c r="B751" s="76" t="n">
        <v>101470645</v>
      </c>
      <c r="C751" s="77" t="s">
        <v>113</v>
      </c>
      <c r="D751" s="40" t="s">
        <v>114</v>
      </c>
      <c r="E751" s="40" t="n">
        <v>50</v>
      </c>
      <c r="F751" s="78" t="n">
        <v>46204</v>
      </c>
      <c r="G751" s="78" t="n">
        <v>46631</v>
      </c>
      <c r="H751" s="78" t="n">
        <v>46204</v>
      </c>
      <c r="I751" s="78" t="n">
        <v>46631</v>
      </c>
      <c r="J751" s="79" t="n">
        <v>0</v>
      </c>
      <c r="K751" s="79" t="n">
        <v>4756872</v>
      </c>
      <c r="L751" s="79" t="n">
        <v>1744821.4</v>
      </c>
      <c r="M751" s="79" t="n">
        <v>1744821.4</v>
      </c>
      <c r="N751" s="75"/>
      <c r="O751" s="75"/>
    </row>
    <row r="752" customFormat="false" ht="15.75" hidden="false" customHeight="false" outlineLevel="0" collapsed="false">
      <c r="J752" s="80" t="n">
        <v>0</v>
      </c>
      <c r="K752" s="80" t="n">
        <v>4756872</v>
      </c>
      <c r="L752" s="80" t="n">
        <v>1744821.4</v>
      </c>
      <c r="M752" s="81" t="n">
        <v>1744821.4</v>
      </c>
    </row>
    <row r="754" customFormat="false" ht="30" hidden="false" customHeight="false" outlineLevel="0" collapsed="false">
      <c r="A754" s="38" t="s">
        <v>23</v>
      </c>
      <c r="B754" s="38" t="s">
        <v>193</v>
      </c>
      <c r="C754" s="38" t="s">
        <v>194</v>
      </c>
      <c r="D754" s="38" t="s">
        <v>195</v>
      </c>
      <c r="E754" s="38" t="s">
        <v>196</v>
      </c>
      <c r="F754" s="38" t="s">
        <v>197</v>
      </c>
      <c r="G754" s="38" t="s">
        <v>191</v>
      </c>
      <c r="H754" s="83" t="s">
        <v>198</v>
      </c>
      <c r="I754" s="83" t="s">
        <v>192</v>
      </c>
      <c r="J754" s="82"/>
      <c r="K754" s="82"/>
      <c r="L754" s="82"/>
      <c r="M754" s="82"/>
    </row>
    <row r="755" customFormat="false" ht="15.75" hidden="false" customHeight="false" outlineLevel="0" collapsed="false">
      <c r="A755" s="40" t="n">
        <v>101470645</v>
      </c>
      <c r="B755" s="40" t="s">
        <v>199</v>
      </c>
      <c r="C755" s="85"/>
      <c r="D755" s="85"/>
      <c r="E755" s="40"/>
      <c r="F755" s="86"/>
      <c r="G755" s="79" t="n">
        <v>0</v>
      </c>
      <c r="H755" s="79" t="n">
        <v>0</v>
      </c>
      <c r="I755" s="79" t="n">
        <v>0</v>
      </c>
      <c r="J755" s="84"/>
      <c r="K755" s="75"/>
      <c r="L755" s="75"/>
      <c r="M755" s="75"/>
      <c r="N755" s="75"/>
      <c r="O755" s="75"/>
    </row>
    <row r="756" customFormat="false" ht="15.75" hidden="false" customHeight="false" outlineLevel="0" collapsed="false">
      <c r="F756" s="87" t="s">
        <v>200</v>
      </c>
      <c r="G756" s="80" t="n">
        <v>0</v>
      </c>
      <c r="H756" s="80" t="n">
        <v>0</v>
      </c>
      <c r="I756" s="81" t="n">
        <v>0</v>
      </c>
      <c r="J756" s="82"/>
    </row>
    <row r="757" customFormat="false" ht="15" hidden="false" customHeight="false" outlineLevel="0" collapsed="false">
      <c r="G757" s="82"/>
      <c r="H757" s="82"/>
      <c r="I757" s="82"/>
      <c r="J757" s="82"/>
    </row>
    <row r="758" customFormat="false" ht="15" hidden="false" customHeight="false" outlineLevel="0" collapsed="false">
      <c r="A758" s="0" t="s">
        <v>201</v>
      </c>
      <c r="G758" s="82"/>
      <c r="H758" s="82"/>
      <c r="I758" s="82"/>
      <c r="J758" s="82"/>
      <c r="K758" s="82"/>
      <c r="L758" s="82"/>
    </row>
    <row r="759" customFormat="false" ht="30" hidden="false" customHeight="false" outlineLevel="0" collapsed="false">
      <c r="A759" s="38" t="s">
        <v>23</v>
      </c>
      <c r="B759" s="38" t="s">
        <v>193</v>
      </c>
      <c r="C759" s="38" t="s">
        <v>194</v>
      </c>
      <c r="D759" s="38" t="s">
        <v>195</v>
      </c>
      <c r="E759" s="38" t="s">
        <v>196</v>
      </c>
      <c r="F759" s="111" t="s">
        <v>197</v>
      </c>
      <c r="G759" s="135" t="s">
        <v>202</v>
      </c>
      <c r="H759" s="135" t="s">
        <v>203</v>
      </c>
      <c r="I759" s="84"/>
      <c r="J759" s="82"/>
      <c r="K759" s="82"/>
      <c r="L759" s="82"/>
      <c r="P759" s="113"/>
    </row>
    <row r="760" customFormat="false" ht="15" hidden="false" customHeight="false" outlineLevel="0" collapsed="false">
      <c r="A760" s="40" t="n">
        <v>101470645</v>
      </c>
      <c r="B760" s="40" t="s">
        <v>249</v>
      </c>
      <c r="C760" s="78" t="n">
        <v>43983</v>
      </c>
      <c r="D760" s="78" t="n">
        <v>43983</v>
      </c>
      <c r="E760" s="40"/>
      <c r="F760" s="87"/>
      <c r="G760" s="94" t="n">
        <v>506178.68</v>
      </c>
      <c r="H760" s="95" t="n">
        <v>506178.68</v>
      </c>
      <c r="I760" s="82"/>
      <c r="K760" s="112"/>
      <c r="L760" s="112"/>
      <c r="P760" s="113"/>
    </row>
    <row r="761" customFormat="false" ht="15" hidden="false" customHeight="false" outlineLevel="0" collapsed="false">
      <c r="A761" s="40"/>
      <c r="B761" s="40" t="s">
        <v>235</v>
      </c>
      <c r="C761" s="78" t="n">
        <v>44713</v>
      </c>
      <c r="D761" s="78" t="n">
        <v>44713</v>
      </c>
      <c r="E761" s="40"/>
      <c r="F761" s="114"/>
      <c r="G761" s="94" t="n">
        <v>1092510.72</v>
      </c>
      <c r="H761" s="95" t="n">
        <v>1092510.72</v>
      </c>
      <c r="I761" s="82"/>
      <c r="K761" s="112"/>
      <c r="L761" s="112"/>
      <c r="P761" s="113"/>
    </row>
    <row r="762" customFormat="false" ht="15.75" hidden="false" customHeight="false" outlineLevel="0" collapsed="false">
      <c r="A762" s="40"/>
      <c r="B762" s="40" t="s">
        <v>236</v>
      </c>
      <c r="C762" s="78" t="n">
        <v>41973</v>
      </c>
      <c r="D762" s="78" t="n">
        <v>41973</v>
      </c>
      <c r="E762" s="40"/>
      <c r="F762" s="40"/>
      <c r="G762" s="97" t="n">
        <v>146132</v>
      </c>
      <c r="H762" s="97" t="n">
        <v>146132</v>
      </c>
      <c r="I762" s="82"/>
      <c r="K762" s="112"/>
      <c r="L762" s="112"/>
    </row>
    <row r="763" customFormat="false" ht="15" hidden="false" customHeight="false" outlineLevel="0" collapsed="false">
      <c r="C763" s="91"/>
      <c r="D763" s="91"/>
      <c r="F763" s="115" t="s">
        <v>206</v>
      </c>
      <c r="G763" s="116" t="n">
        <v>1744821.4</v>
      </c>
      <c r="H763" s="116" t="n">
        <v>1744821.4</v>
      </c>
      <c r="I763" s="82"/>
      <c r="J763" s="82"/>
      <c r="K763" s="82"/>
    </row>
    <row r="764" customFormat="false" ht="15" hidden="false" customHeight="false" outlineLevel="0" collapsed="false">
      <c r="A764" s="0" t="s">
        <v>207</v>
      </c>
      <c r="G764" s="82"/>
      <c r="H764" s="82"/>
      <c r="I764" s="82"/>
      <c r="J764" s="82"/>
      <c r="K764" s="82"/>
    </row>
    <row r="765" customFormat="false" ht="15" hidden="false" customHeight="false" outlineLevel="0" collapsed="false">
      <c r="G765" s="82"/>
      <c r="H765" s="82"/>
      <c r="I765" s="82"/>
      <c r="J765" s="82"/>
    </row>
    <row r="766" customFormat="false" ht="15" hidden="false" customHeight="false" outlineLevel="0" collapsed="false">
      <c r="A766" s="72" t="s">
        <v>21</v>
      </c>
      <c r="B766" s="72" t="s">
        <v>22</v>
      </c>
      <c r="J766" s="82"/>
    </row>
    <row r="767" customFormat="false" ht="15" hidden="false" customHeight="false" outlineLevel="0" collapsed="false">
      <c r="A767" s="0" t="s">
        <v>110</v>
      </c>
      <c r="B767" s="0" t="s">
        <v>115</v>
      </c>
    </row>
    <row r="769" customFormat="false" ht="45" hidden="false" customHeight="false" outlineLevel="0" collapsed="false">
      <c r="A769" s="67" t="s">
        <v>21</v>
      </c>
      <c r="B769" s="67" t="s">
        <v>23</v>
      </c>
      <c r="C769" s="73" t="s">
        <v>24</v>
      </c>
      <c r="D769" s="67" t="s">
        <v>25</v>
      </c>
      <c r="E769" s="67" t="s">
        <v>26</v>
      </c>
      <c r="F769" s="67" t="s">
        <v>27</v>
      </c>
      <c r="G769" s="67" t="s">
        <v>28</v>
      </c>
      <c r="H769" s="67" t="s">
        <v>187</v>
      </c>
      <c r="I769" s="67" t="s">
        <v>188</v>
      </c>
      <c r="J769" s="74" t="s">
        <v>189</v>
      </c>
      <c r="K769" s="74" t="s">
        <v>190</v>
      </c>
      <c r="L769" s="74" t="s">
        <v>191</v>
      </c>
      <c r="M769" s="74" t="s">
        <v>192</v>
      </c>
    </row>
    <row r="770" customFormat="false" ht="15.75" hidden="false" customHeight="false" outlineLevel="0" collapsed="false">
      <c r="A770" s="40" t="s">
        <v>110</v>
      </c>
      <c r="B770" s="76" t="n">
        <v>101470648</v>
      </c>
      <c r="C770" s="77" t="s">
        <v>113</v>
      </c>
      <c r="D770" s="40" t="s">
        <v>114</v>
      </c>
      <c r="E770" s="40" t="n">
        <v>50</v>
      </c>
      <c r="F770" s="78" t="n">
        <v>46204</v>
      </c>
      <c r="G770" s="78" t="n">
        <v>46631</v>
      </c>
      <c r="H770" s="78" t="n">
        <v>46204</v>
      </c>
      <c r="I770" s="78" t="n">
        <v>46631</v>
      </c>
      <c r="J770" s="79" t="n">
        <v>0</v>
      </c>
      <c r="K770" s="79" t="n">
        <v>4756872</v>
      </c>
      <c r="L770" s="79" t="n">
        <v>3131011.94</v>
      </c>
      <c r="M770" s="79" t="n">
        <v>3131011.94</v>
      </c>
      <c r="N770" s="75"/>
      <c r="O770" s="75"/>
    </row>
    <row r="771" customFormat="false" ht="15.75" hidden="false" customHeight="false" outlineLevel="0" collapsed="false">
      <c r="J771" s="80" t="n">
        <v>0</v>
      </c>
      <c r="K771" s="80" t="n">
        <v>4756872</v>
      </c>
      <c r="L771" s="80" t="n">
        <v>3131011.94</v>
      </c>
      <c r="M771" s="81" t="n">
        <v>3131011.94</v>
      </c>
    </row>
    <row r="773" customFormat="false" ht="30" hidden="false" customHeight="false" outlineLevel="0" collapsed="false">
      <c r="A773" s="38" t="s">
        <v>23</v>
      </c>
      <c r="B773" s="38" t="s">
        <v>193</v>
      </c>
      <c r="C773" s="38" t="s">
        <v>194</v>
      </c>
      <c r="D773" s="38" t="s">
        <v>195</v>
      </c>
      <c r="E773" s="38" t="s">
        <v>196</v>
      </c>
      <c r="F773" s="38" t="s">
        <v>197</v>
      </c>
      <c r="G773" s="38" t="s">
        <v>191</v>
      </c>
      <c r="H773" s="83" t="s">
        <v>198</v>
      </c>
      <c r="I773" s="83" t="s">
        <v>192</v>
      </c>
      <c r="J773" s="82"/>
      <c r="K773" s="82"/>
      <c r="L773" s="82"/>
      <c r="M773" s="82"/>
    </row>
    <row r="774" customFormat="false" ht="15.75" hidden="false" customHeight="false" outlineLevel="0" collapsed="false">
      <c r="A774" s="40" t="n">
        <v>101470648</v>
      </c>
      <c r="B774" s="40" t="s">
        <v>199</v>
      </c>
      <c r="C774" s="85"/>
      <c r="D774" s="85"/>
      <c r="E774" s="40"/>
      <c r="F774" s="86"/>
      <c r="G774" s="79" t="n">
        <v>0</v>
      </c>
      <c r="H774" s="79" t="n">
        <v>0</v>
      </c>
      <c r="I774" s="79" t="n">
        <v>0</v>
      </c>
      <c r="J774" s="84"/>
      <c r="K774" s="75"/>
      <c r="L774" s="75"/>
      <c r="M774" s="75"/>
      <c r="N774" s="75"/>
      <c r="O774" s="75"/>
    </row>
    <row r="775" customFormat="false" ht="15.75" hidden="false" customHeight="false" outlineLevel="0" collapsed="false">
      <c r="F775" s="87" t="s">
        <v>200</v>
      </c>
      <c r="G775" s="80" t="n">
        <v>0</v>
      </c>
      <c r="H775" s="80" t="n">
        <v>0</v>
      </c>
      <c r="I775" s="81" t="n">
        <v>0</v>
      </c>
      <c r="J775" s="82"/>
    </row>
    <row r="776" customFormat="false" ht="15" hidden="false" customHeight="false" outlineLevel="0" collapsed="false">
      <c r="A776" s="0" t="s">
        <v>201</v>
      </c>
      <c r="G776" s="82"/>
      <c r="H776" s="82"/>
      <c r="I776" s="82"/>
      <c r="J776" s="82"/>
    </row>
    <row r="777" customFormat="false" ht="30" hidden="false" customHeight="false" outlineLevel="0" collapsed="false">
      <c r="A777" s="98" t="s">
        <v>23</v>
      </c>
      <c r="B777" s="98" t="s">
        <v>193</v>
      </c>
      <c r="C777" s="98" t="s">
        <v>194</v>
      </c>
      <c r="D777" s="98" t="s">
        <v>195</v>
      </c>
      <c r="E777" s="98" t="s">
        <v>196</v>
      </c>
      <c r="F777" s="129" t="s">
        <v>197</v>
      </c>
      <c r="G777" s="135" t="s">
        <v>202</v>
      </c>
      <c r="H777" s="135" t="s">
        <v>203</v>
      </c>
      <c r="I777" s="84"/>
      <c r="J777" s="82"/>
      <c r="K777" s="82"/>
      <c r="L777" s="82"/>
      <c r="P777" s="113"/>
    </row>
    <row r="778" customFormat="false" ht="15" hidden="false" customHeight="false" outlineLevel="0" collapsed="false">
      <c r="A778" s="40" t="n">
        <v>101470648</v>
      </c>
      <c r="B778" s="40" t="s">
        <v>249</v>
      </c>
      <c r="C778" s="78" t="n">
        <v>43983</v>
      </c>
      <c r="D778" s="78" t="n">
        <v>43983</v>
      </c>
      <c r="E778" s="40"/>
      <c r="F778" s="40"/>
      <c r="G778" s="94" t="n">
        <v>502592.02</v>
      </c>
      <c r="H778" s="95" t="n">
        <v>502592.02</v>
      </c>
      <c r="K778" s="112"/>
      <c r="L778" s="112"/>
      <c r="P778" s="113"/>
    </row>
    <row r="779" customFormat="false" ht="15" hidden="false" customHeight="false" outlineLevel="0" collapsed="false">
      <c r="B779" s="40" t="s">
        <v>211</v>
      </c>
      <c r="C779" s="78" t="n">
        <v>40179</v>
      </c>
      <c r="D779" s="78" t="n">
        <v>40179</v>
      </c>
      <c r="E779" s="40"/>
      <c r="F779" s="40"/>
      <c r="G779" s="94" t="n">
        <v>29302.28</v>
      </c>
      <c r="H779" s="95" t="n">
        <v>29302.28</v>
      </c>
      <c r="K779" s="112"/>
      <c r="L779" s="112"/>
      <c r="P779" s="113"/>
    </row>
    <row r="780" customFormat="false" ht="15" hidden="false" customHeight="false" outlineLevel="0" collapsed="false">
      <c r="A780" s="40"/>
      <c r="B780" s="40" t="s">
        <v>235</v>
      </c>
      <c r="C780" s="78" t="n">
        <v>44713</v>
      </c>
      <c r="D780" s="78" t="n">
        <v>44713</v>
      </c>
      <c r="E780" s="40"/>
      <c r="F780" s="40"/>
      <c r="G780" s="94" t="n">
        <v>1198579.48</v>
      </c>
      <c r="H780" s="95" t="n">
        <v>1198579.48</v>
      </c>
      <c r="J780" s="112"/>
      <c r="K780" s="112"/>
      <c r="O780" s="113"/>
      <c r="P780" s="113"/>
    </row>
    <row r="781" customFormat="false" ht="15" hidden="false" customHeight="false" outlineLevel="0" collapsed="false">
      <c r="A781" s="40"/>
      <c r="B781" s="40" t="s">
        <v>236</v>
      </c>
      <c r="C781" s="78" t="n">
        <v>41973</v>
      </c>
      <c r="D781" s="78" t="n">
        <v>41973</v>
      </c>
      <c r="E781" s="40"/>
      <c r="F781" s="40"/>
      <c r="G781" s="94" t="n">
        <v>146132</v>
      </c>
      <c r="H781" s="95" t="n">
        <v>146132</v>
      </c>
      <c r="J781" s="112"/>
      <c r="K781" s="112"/>
      <c r="O781" s="113"/>
    </row>
    <row r="782" customFormat="false" ht="15" hidden="false" customHeight="false" outlineLevel="0" collapsed="false">
      <c r="A782" s="40"/>
      <c r="B782" s="40" t="s">
        <v>204</v>
      </c>
      <c r="C782" s="106" t="n">
        <v>41091</v>
      </c>
      <c r="D782" s="106" t="n">
        <v>41091</v>
      </c>
      <c r="E782" s="40"/>
      <c r="F782" s="40"/>
      <c r="G782" s="94" t="n">
        <v>375821.46</v>
      </c>
      <c r="H782" s="95" t="n">
        <v>375821.46</v>
      </c>
      <c r="J782" s="112"/>
      <c r="K782" s="112"/>
      <c r="O782" s="113"/>
    </row>
    <row r="783" customFormat="false" ht="15" hidden="false" customHeight="false" outlineLevel="0" collapsed="false">
      <c r="A783" s="40"/>
      <c r="B783" s="40" t="s">
        <v>210</v>
      </c>
      <c r="C783" s="106" t="n">
        <v>43160</v>
      </c>
      <c r="D783" s="106" t="n">
        <v>43160</v>
      </c>
      <c r="E783" s="40"/>
      <c r="F783" s="40"/>
      <c r="G783" s="94" t="n">
        <v>502763.24</v>
      </c>
      <c r="H783" s="95" t="n">
        <v>502763.24</v>
      </c>
      <c r="J783" s="112"/>
      <c r="K783" s="112"/>
      <c r="O783" s="113"/>
    </row>
    <row r="784" customFormat="false" ht="15.75" hidden="false" customHeight="false" outlineLevel="0" collapsed="false">
      <c r="A784" s="40"/>
      <c r="B784" s="40" t="s">
        <v>205</v>
      </c>
      <c r="C784" s="78" t="n">
        <v>41091</v>
      </c>
      <c r="D784" s="78" t="n">
        <v>41091</v>
      </c>
      <c r="E784" s="40"/>
      <c r="F784" s="40"/>
      <c r="G784" s="97" t="n">
        <v>375821.46</v>
      </c>
      <c r="H784" s="97" t="n">
        <v>375821.46</v>
      </c>
      <c r="J784" s="112"/>
      <c r="K784" s="112"/>
      <c r="O784" s="113"/>
    </row>
    <row r="785" customFormat="false" ht="15" hidden="false" customHeight="false" outlineLevel="0" collapsed="false">
      <c r="C785" s="91"/>
      <c r="D785" s="91"/>
      <c r="F785" s="115" t="s">
        <v>206</v>
      </c>
      <c r="G785" s="132" t="n">
        <v>3131011.94</v>
      </c>
      <c r="H785" s="132" t="n">
        <v>3131011.94</v>
      </c>
      <c r="I785" s="82"/>
      <c r="J785" s="112"/>
      <c r="K785" s="112"/>
      <c r="O785" s="113"/>
    </row>
    <row r="786" customFormat="false" ht="15" hidden="false" customHeight="false" outlineLevel="0" collapsed="false">
      <c r="A786" s="0" t="s">
        <v>207</v>
      </c>
      <c r="G786" s="82"/>
      <c r="H786" s="82"/>
      <c r="I786" s="82"/>
      <c r="J786" s="82"/>
    </row>
    <row r="787" customFormat="false" ht="15" hidden="false" customHeight="false" outlineLevel="0" collapsed="false">
      <c r="G787" s="82"/>
      <c r="H787" s="82"/>
      <c r="I787" s="82"/>
      <c r="J787" s="82"/>
      <c r="K787" s="82"/>
      <c r="L787" s="82"/>
    </row>
    <row r="788" customFormat="false" ht="15" hidden="false" customHeight="false" outlineLevel="0" collapsed="false">
      <c r="A788" s="72" t="s">
        <v>21</v>
      </c>
      <c r="B788" s="72" t="s">
        <v>22</v>
      </c>
      <c r="J788" s="82"/>
      <c r="K788" s="82"/>
      <c r="L788" s="82"/>
    </row>
    <row r="789" customFormat="false" ht="15" hidden="false" customHeight="false" outlineLevel="0" collapsed="false">
      <c r="A789" s="0" t="s">
        <v>110</v>
      </c>
      <c r="B789" s="0" t="s">
        <v>116</v>
      </c>
    </row>
    <row r="791" customFormat="false" ht="45" hidden="false" customHeight="false" outlineLevel="0" collapsed="false">
      <c r="A791" s="67" t="s">
        <v>21</v>
      </c>
      <c r="B791" s="67" t="s">
        <v>23</v>
      </c>
      <c r="C791" s="73" t="s">
        <v>24</v>
      </c>
      <c r="D791" s="67" t="s">
        <v>25</v>
      </c>
      <c r="E791" s="67" t="s">
        <v>26</v>
      </c>
      <c r="F791" s="67" t="s">
        <v>27</v>
      </c>
      <c r="G791" s="67" t="s">
        <v>28</v>
      </c>
      <c r="H791" s="67" t="s">
        <v>187</v>
      </c>
      <c r="I791" s="67" t="s">
        <v>188</v>
      </c>
      <c r="J791" s="74" t="s">
        <v>189</v>
      </c>
      <c r="K791" s="74" t="s">
        <v>190</v>
      </c>
      <c r="L791" s="74" t="s">
        <v>191</v>
      </c>
      <c r="M791" s="74" t="s">
        <v>192</v>
      </c>
    </row>
    <row r="792" customFormat="false" ht="15.75" hidden="false" customHeight="false" outlineLevel="0" collapsed="false">
      <c r="A792" s="40" t="s">
        <v>110</v>
      </c>
      <c r="B792" s="76" t="n">
        <v>101470651</v>
      </c>
      <c r="C792" s="77" t="s">
        <v>36</v>
      </c>
      <c r="D792" s="40" t="s">
        <v>94</v>
      </c>
      <c r="E792" s="40" t="n">
        <v>50</v>
      </c>
      <c r="F792" s="78" t="n">
        <v>46204</v>
      </c>
      <c r="G792" s="78" t="n">
        <v>46631</v>
      </c>
      <c r="H792" s="78" t="n">
        <v>46204</v>
      </c>
      <c r="I792" s="78" t="n">
        <v>46631</v>
      </c>
      <c r="J792" s="79" t="n">
        <v>0</v>
      </c>
      <c r="K792" s="79" t="n">
        <v>4756872</v>
      </c>
      <c r="L792" s="79" t="n">
        <v>0</v>
      </c>
      <c r="M792" s="79" t="n">
        <v>0</v>
      </c>
      <c r="N792" s="75"/>
      <c r="O792" s="75"/>
    </row>
    <row r="793" customFormat="false" ht="15.75" hidden="false" customHeight="false" outlineLevel="0" collapsed="false">
      <c r="J793" s="80" t="n">
        <v>0</v>
      </c>
      <c r="K793" s="80" t="n">
        <v>4756872</v>
      </c>
      <c r="L793" s="80" t="n">
        <v>0</v>
      </c>
      <c r="M793" s="81" t="n">
        <v>0</v>
      </c>
    </row>
    <row r="795" customFormat="false" ht="30" hidden="false" customHeight="false" outlineLevel="0" collapsed="false">
      <c r="A795" s="38" t="s">
        <v>23</v>
      </c>
      <c r="B795" s="38" t="s">
        <v>193</v>
      </c>
      <c r="C795" s="38" t="s">
        <v>194</v>
      </c>
      <c r="D795" s="38" t="s">
        <v>195</v>
      </c>
      <c r="E795" s="38" t="s">
        <v>196</v>
      </c>
      <c r="F795" s="38" t="s">
        <v>197</v>
      </c>
      <c r="G795" s="38" t="s">
        <v>191</v>
      </c>
      <c r="H795" s="83" t="s">
        <v>198</v>
      </c>
      <c r="I795" s="83" t="s">
        <v>192</v>
      </c>
      <c r="J795" s="82"/>
      <c r="K795" s="82"/>
      <c r="L795" s="82"/>
      <c r="M795" s="82"/>
    </row>
    <row r="796" customFormat="false" ht="15.75" hidden="false" customHeight="false" outlineLevel="0" collapsed="false">
      <c r="A796" s="40" t="n">
        <v>101470651</v>
      </c>
      <c r="B796" s="40" t="s">
        <v>199</v>
      </c>
      <c r="C796" s="85"/>
      <c r="D796" s="85"/>
      <c r="E796" s="40"/>
      <c r="F796" s="86"/>
      <c r="G796" s="79" t="n">
        <v>0</v>
      </c>
      <c r="H796" s="79" t="n">
        <v>0</v>
      </c>
      <c r="I796" s="79" t="n">
        <v>0</v>
      </c>
      <c r="J796" s="84"/>
      <c r="K796" s="75"/>
      <c r="L796" s="75"/>
      <c r="M796" s="75"/>
      <c r="N796" s="75"/>
      <c r="O796" s="75"/>
    </row>
    <row r="797" customFormat="false" ht="15.75" hidden="false" customHeight="false" outlineLevel="0" collapsed="false">
      <c r="F797" s="87" t="s">
        <v>200</v>
      </c>
      <c r="G797" s="80" t="n">
        <v>0</v>
      </c>
      <c r="H797" s="80" t="n">
        <v>0</v>
      </c>
      <c r="I797" s="81" t="n">
        <v>0</v>
      </c>
      <c r="J797" s="82"/>
    </row>
    <row r="798" customFormat="false" ht="15" hidden="false" customHeight="false" outlineLevel="0" collapsed="false">
      <c r="G798" s="82"/>
      <c r="H798" s="82"/>
      <c r="I798" s="82"/>
      <c r="J798" s="82"/>
      <c r="K798" s="82"/>
      <c r="L798" s="82"/>
    </row>
    <row r="799" customFormat="false" ht="15" hidden="false" customHeight="false" outlineLevel="0" collapsed="false">
      <c r="A799" s="72" t="s">
        <v>21</v>
      </c>
      <c r="B799" s="72" t="s">
        <v>22</v>
      </c>
      <c r="J799" s="82"/>
      <c r="K799" s="82"/>
      <c r="L799" s="82"/>
    </row>
    <row r="800" customFormat="false" ht="15" hidden="false" customHeight="false" outlineLevel="0" collapsed="false">
      <c r="A800" s="0" t="s">
        <v>110</v>
      </c>
      <c r="B800" s="0" t="s">
        <v>117</v>
      </c>
    </row>
    <row r="802" customFormat="false" ht="45" hidden="false" customHeight="false" outlineLevel="0" collapsed="false">
      <c r="A802" s="67" t="s">
        <v>21</v>
      </c>
      <c r="B802" s="67" t="s">
        <v>23</v>
      </c>
      <c r="C802" s="73" t="s">
        <v>24</v>
      </c>
      <c r="D802" s="67" t="s">
        <v>25</v>
      </c>
      <c r="E802" s="67" t="s">
        <v>26</v>
      </c>
      <c r="F802" s="67" t="s">
        <v>27</v>
      </c>
      <c r="G802" s="67" t="s">
        <v>28</v>
      </c>
      <c r="H802" s="67" t="s">
        <v>187</v>
      </c>
      <c r="I802" s="67" t="s">
        <v>188</v>
      </c>
      <c r="J802" s="74" t="s">
        <v>189</v>
      </c>
      <c r="K802" s="74" t="s">
        <v>190</v>
      </c>
      <c r="L802" s="74" t="s">
        <v>191</v>
      </c>
      <c r="M802" s="74" t="s">
        <v>192</v>
      </c>
    </row>
    <row r="803" customFormat="false" ht="15.75" hidden="false" customHeight="false" outlineLevel="0" collapsed="false">
      <c r="A803" s="40" t="s">
        <v>110</v>
      </c>
      <c r="B803" s="76" t="n">
        <v>101470654</v>
      </c>
      <c r="C803" s="77" t="s">
        <v>36</v>
      </c>
      <c r="D803" s="40" t="s">
        <v>94</v>
      </c>
      <c r="E803" s="40" t="n">
        <v>50</v>
      </c>
      <c r="F803" s="78" t="n">
        <v>46204</v>
      </c>
      <c r="G803" s="78" t="n">
        <v>46631</v>
      </c>
      <c r="H803" s="78" t="n">
        <v>46204</v>
      </c>
      <c r="I803" s="78" t="n">
        <v>46631</v>
      </c>
      <c r="J803" s="79" t="n">
        <v>0</v>
      </c>
      <c r="K803" s="79" t="n">
        <v>4756872</v>
      </c>
      <c r="L803" s="79" t="n">
        <v>0</v>
      </c>
      <c r="M803" s="79" t="n">
        <v>0</v>
      </c>
      <c r="N803" s="75"/>
      <c r="O803" s="75"/>
    </row>
    <row r="804" customFormat="false" ht="15.75" hidden="false" customHeight="false" outlineLevel="0" collapsed="false">
      <c r="J804" s="80" t="n">
        <v>0</v>
      </c>
      <c r="K804" s="80" t="n">
        <v>4756872</v>
      </c>
      <c r="L804" s="80" t="n">
        <v>0</v>
      </c>
      <c r="M804" s="81" t="n">
        <v>0</v>
      </c>
    </row>
    <row r="806" customFormat="false" ht="30" hidden="false" customHeight="false" outlineLevel="0" collapsed="false">
      <c r="A806" s="38" t="s">
        <v>23</v>
      </c>
      <c r="B806" s="38" t="s">
        <v>193</v>
      </c>
      <c r="C806" s="38" t="s">
        <v>194</v>
      </c>
      <c r="D806" s="38" t="s">
        <v>195</v>
      </c>
      <c r="E806" s="38" t="s">
        <v>196</v>
      </c>
      <c r="F806" s="38" t="s">
        <v>197</v>
      </c>
      <c r="G806" s="38" t="s">
        <v>191</v>
      </c>
      <c r="H806" s="83" t="s">
        <v>198</v>
      </c>
      <c r="I806" s="83" t="s">
        <v>192</v>
      </c>
      <c r="J806" s="82"/>
      <c r="K806" s="82"/>
      <c r="L806" s="82"/>
      <c r="M806" s="82"/>
    </row>
    <row r="807" customFormat="false" ht="15.75" hidden="false" customHeight="false" outlineLevel="0" collapsed="false">
      <c r="A807" s="40" t="n">
        <v>101470654</v>
      </c>
      <c r="B807" s="40" t="s">
        <v>199</v>
      </c>
      <c r="C807" s="85"/>
      <c r="D807" s="85"/>
      <c r="E807" s="40"/>
      <c r="F807" s="86"/>
      <c r="G807" s="79" t="n">
        <v>0</v>
      </c>
      <c r="H807" s="79" t="n">
        <v>0</v>
      </c>
      <c r="I807" s="79" t="n">
        <v>0</v>
      </c>
      <c r="J807" s="84"/>
      <c r="K807" s="75"/>
      <c r="L807" s="75"/>
      <c r="M807" s="75"/>
      <c r="N807" s="75"/>
      <c r="O807" s="75"/>
    </row>
    <row r="808" customFormat="false" ht="15.75" hidden="false" customHeight="false" outlineLevel="0" collapsed="false">
      <c r="F808" s="87" t="s">
        <v>200</v>
      </c>
      <c r="G808" s="80" t="n">
        <v>0</v>
      </c>
      <c r="H808" s="80" t="n">
        <v>0</v>
      </c>
      <c r="I808" s="81" t="n">
        <v>0</v>
      </c>
      <c r="J808" s="82"/>
    </row>
    <row r="809" customFormat="false" ht="15" hidden="false" customHeight="false" outlineLevel="0" collapsed="false">
      <c r="G809" s="82"/>
      <c r="H809" s="82"/>
      <c r="I809" s="82"/>
      <c r="J809" s="82"/>
      <c r="K809" s="82"/>
      <c r="L809" s="82"/>
    </row>
    <row r="810" customFormat="false" ht="15" hidden="false" customHeight="false" outlineLevel="0" collapsed="false">
      <c r="A810" s="72" t="s">
        <v>21</v>
      </c>
      <c r="B810" s="72" t="s">
        <v>22</v>
      </c>
      <c r="J810" s="82"/>
      <c r="K810" s="82"/>
      <c r="L810" s="82"/>
    </row>
    <row r="811" customFormat="false" ht="15" hidden="false" customHeight="false" outlineLevel="0" collapsed="false">
      <c r="A811" s="0" t="s">
        <v>110</v>
      </c>
      <c r="B811" s="0" t="s">
        <v>118</v>
      </c>
    </row>
    <row r="813" customFormat="false" ht="45" hidden="false" customHeight="false" outlineLevel="0" collapsed="false">
      <c r="A813" s="67" t="s">
        <v>21</v>
      </c>
      <c r="B813" s="67" t="s">
        <v>23</v>
      </c>
      <c r="C813" s="73" t="s">
        <v>24</v>
      </c>
      <c r="D813" s="67" t="s">
        <v>25</v>
      </c>
      <c r="E813" s="67" t="s">
        <v>26</v>
      </c>
      <c r="F813" s="67" t="s">
        <v>27</v>
      </c>
      <c r="G813" s="67" t="s">
        <v>28</v>
      </c>
      <c r="H813" s="67" t="s">
        <v>187</v>
      </c>
      <c r="I813" s="67" t="s">
        <v>188</v>
      </c>
      <c r="J813" s="74" t="s">
        <v>189</v>
      </c>
      <c r="K813" s="74" t="s">
        <v>190</v>
      </c>
      <c r="L813" s="74" t="s">
        <v>191</v>
      </c>
      <c r="M813" s="74" t="s">
        <v>192</v>
      </c>
    </row>
    <row r="814" customFormat="false" ht="15.75" hidden="false" customHeight="false" outlineLevel="0" collapsed="false">
      <c r="A814" s="40" t="s">
        <v>110</v>
      </c>
      <c r="B814" s="76" t="n">
        <v>101470664</v>
      </c>
      <c r="C814" s="77" t="s">
        <v>113</v>
      </c>
      <c r="D814" s="40" t="s">
        <v>114</v>
      </c>
      <c r="E814" s="40" t="n">
        <v>20</v>
      </c>
      <c r="F814" s="78" t="n">
        <v>46204</v>
      </c>
      <c r="G814" s="78" t="n">
        <v>46631</v>
      </c>
      <c r="H814" s="78" t="n">
        <v>46204</v>
      </c>
      <c r="I814" s="78" t="n">
        <v>46631</v>
      </c>
      <c r="J814" s="79" t="n">
        <v>0</v>
      </c>
      <c r="K814" s="79" t="n">
        <v>1902749</v>
      </c>
      <c r="L814" s="79" t="n">
        <v>1340078.32</v>
      </c>
      <c r="M814" s="79" t="n">
        <v>1340078.32</v>
      </c>
      <c r="N814" s="75"/>
      <c r="O814" s="75"/>
    </row>
    <row r="815" customFormat="false" ht="15.75" hidden="false" customHeight="false" outlineLevel="0" collapsed="false">
      <c r="J815" s="80" t="n">
        <v>0</v>
      </c>
      <c r="K815" s="80" t="n">
        <v>1902749</v>
      </c>
      <c r="L815" s="80" t="n">
        <v>1340078.32</v>
      </c>
      <c r="M815" s="81" t="n">
        <v>1340078.32</v>
      </c>
    </row>
    <row r="817" customFormat="false" ht="30" hidden="false" customHeight="false" outlineLevel="0" collapsed="false">
      <c r="A817" s="38" t="s">
        <v>23</v>
      </c>
      <c r="B817" s="38" t="s">
        <v>193</v>
      </c>
      <c r="C817" s="38" t="s">
        <v>194</v>
      </c>
      <c r="D817" s="38" t="s">
        <v>195</v>
      </c>
      <c r="E817" s="38" t="s">
        <v>196</v>
      </c>
      <c r="F817" s="38" t="s">
        <v>197</v>
      </c>
      <c r="G817" s="38" t="s">
        <v>191</v>
      </c>
      <c r="H817" s="83" t="s">
        <v>198</v>
      </c>
      <c r="I817" s="83" t="s">
        <v>192</v>
      </c>
      <c r="J817" s="82"/>
      <c r="K817" s="82"/>
      <c r="L817" s="82"/>
      <c r="M817" s="82"/>
    </row>
    <row r="818" customFormat="false" ht="15.75" hidden="false" customHeight="false" outlineLevel="0" collapsed="false">
      <c r="A818" s="40" t="n">
        <v>101470664</v>
      </c>
      <c r="B818" s="40" t="s">
        <v>199</v>
      </c>
      <c r="C818" s="85"/>
      <c r="D818" s="85"/>
      <c r="E818" s="40"/>
      <c r="F818" s="86"/>
      <c r="G818" s="79" t="n">
        <v>0</v>
      </c>
      <c r="H818" s="79" t="n">
        <v>0</v>
      </c>
      <c r="I818" s="79" t="n">
        <v>0</v>
      </c>
      <c r="J818" s="84"/>
      <c r="K818" s="75"/>
      <c r="L818" s="75"/>
      <c r="M818" s="75"/>
      <c r="N818" s="75"/>
      <c r="O818" s="75"/>
    </row>
    <row r="819" customFormat="false" ht="15.75" hidden="false" customHeight="false" outlineLevel="0" collapsed="false">
      <c r="F819" s="87" t="s">
        <v>200</v>
      </c>
      <c r="G819" s="80" t="n">
        <v>0</v>
      </c>
      <c r="H819" s="80" t="n">
        <v>0</v>
      </c>
      <c r="I819" s="81" t="n">
        <v>0</v>
      </c>
      <c r="J819" s="82"/>
    </row>
    <row r="820" customFormat="false" ht="15" hidden="false" customHeight="false" outlineLevel="0" collapsed="false">
      <c r="G820" s="82"/>
      <c r="H820" s="82"/>
      <c r="I820" s="82"/>
      <c r="J820" s="82"/>
    </row>
    <row r="821" customFormat="false" ht="15" hidden="false" customHeight="false" outlineLevel="0" collapsed="false">
      <c r="A821" s="0" t="s">
        <v>201</v>
      </c>
      <c r="G821" s="82"/>
      <c r="H821" s="82"/>
      <c r="I821" s="82"/>
      <c r="J821" s="82"/>
      <c r="K821" s="82"/>
      <c r="L821" s="82"/>
    </row>
    <row r="822" customFormat="false" ht="30" hidden="false" customHeight="false" outlineLevel="0" collapsed="false">
      <c r="A822" s="38" t="s">
        <v>23</v>
      </c>
      <c r="B822" s="38" t="s">
        <v>193</v>
      </c>
      <c r="C822" s="38" t="s">
        <v>194</v>
      </c>
      <c r="D822" s="38" t="s">
        <v>195</v>
      </c>
      <c r="E822" s="38" t="s">
        <v>196</v>
      </c>
      <c r="F822" s="111" t="s">
        <v>197</v>
      </c>
      <c r="G822" s="134" t="s">
        <v>202</v>
      </c>
      <c r="H822" s="134" t="s">
        <v>203</v>
      </c>
      <c r="J822" s="82"/>
      <c r="K822" s="82"/>
      <c r="L822" s="82"/>
    </row>
    <row r="823" customFormat="false" ht="15" hidden="false" customHeight="false" outlineLevel="0" collapsed="false">
      <c r="A823" s="40" t="n">
        <v>101470664</v>
      </c>
      <c r="B823" s="40" t="s">
        <v>249</v>
      </c>
      <c r="C823" s="78" t="n">
        <v>43983</v>
      </c>
      <c r="D823" s="78" t="n">
        <v>43983</v>
      </c>
      <c r="E823" s="40"/>
      <c r="F823" s="87"/>
      <c r="G823" s="94" t="n">
        <v>201034.96</v>
      </c>
      <c r="H823" s="95" t="n">
        <v>201034.96</v>
      </c>
      <c r="J823" s="112"/>
      <c r="K823" s="112"/>
      <c r="O823" s="113"/>
    </row>
    <row r="824" customFormat="false" ht="15" hidden="false" customHeight="false" outlineLevel="0" collapsed="false">
      <c r="A824" s="40"/>
      <c r="B824" s="0" t="s">
        <v>210</v>
      </c>
      <c r="C824" s="78" t="n">
        <v>43160</v>
      </c>
      <c r="D824" s="78" t="n">
        <v>43160</v>
      </c>
      <c r="E824" s="40"/>
      <c r="F824" s="87"/>
      <c r="G824" s="94" t="n">
        <v>201101.46</v>
      </c>
      <c r="H824" s="95" t="n">
        <v>201101.46</v>
      </c>
      <c r="J824" s="112"/>
      <c r="K824" s="112"/>
      <c r="O824" s="113"/>
    </row>
    <row r="825" customFormat="false" ht="15" hidden="false" customHeight="false" outlineLevel="0" collapsed="false">
      <c r="A825" s="40"/>
      <c r="B825" s="40" t="s">
        <v>204</v>
      </c>
      <c r="C825" s="78" t="n">
        <v>41091</v>
      </c>
      <c r="D825" s="78" t="n">
        <v>41091</v>
      </c>
      <c r="E825" s="40"/>
      <c r="F825" s="87"/>
      <c r="G825" s="94" t="n">
        <v>150326.68</v>
      </c>
      <c r="H825" s="95" t="n">
        <v>150326.68</v>
      </c>
      <c r="J825" s="112"/>
      <c r="K825" s="112"/>
      <c r="O825" s="113"/>
    </row>
    <row r="826" customFormat="false" ht="15" hidden="false" customHeight="false" outlineLevel="0" collapsed="false">
      <c r="A826" s="40"/>
      <c r="B826" s="40" t="s">
        <v>211</v>
      </c>
      <c r="C826" s="78" t="n">
        <v>40179</v>
      </c>
      <c r="D826" s="78" t="n">
        <v>40179</v>
      </c>
      <c r="E826" s="40"/>
      <c r="F826" s="87"/>
      <c r="G826" s="94" t="n">
        <v>11720.94</v>
      </c>
      <c r="H826" s="95" t="n">
        <v>11720.94</v>
      </c>
      <c r="J826" s="112"/>
      <c r="K826" s="112"/>
      <c r="O826" s="113"/>
    </row>
    <row r="827" customFormat="false" ht="15" hidden="false" customHeight="false" outlineLevel="0" collapsed="false">
      <c r="A827" s="40"/>
      <c r="B827" s="40" t="s">
        <v>235</v>
      </c>
      <c r="C827" s="78" t="n">
        <v>44713</v>
      </c>
      <c r="D827" s="78" t="n">
        <v>44713</v>
      </c>
      <c r="E827" s="40"/>
      <c r="F827" s="87"/>
      <c r="G827" s="94" t="n">
        <v>479435.6</v>
      </c>
      <c r="H827" s="94" t="n">
        <v>479435.6</v>
      </c>
      <c r="I827" s="136"/>
      <c r="J827" s="112"/>
      <c r="K827" s="112"/>
      <c r="O827" s="113"/>
    </row>
    <row r="828" customFormat="false" ht="15" hidden="false" customHeight="false" outlineLevel="0" collapsed="false">
      <c r="A828" s="40"/>
      <c r="B828" s="40" t="s">
        <v>236</v>
      </c>
      <c r="C828" s="78" t="n">
        <v>41973</v>
      </c>
      <c r="D828" s="78" t="n">
        <v>41973</v>
      </c>
      <c r="E828" s="40"/>
      <c r="F828" s="114"/>
      <c r="G828" s="94" t="n">
        <v>146132</v>
      </c>
      <c r="H828" s="94" t="n">
        <v>146132</v>
      </c>
      <c r="I828" s="113"/>
      <c r="J828" s="82"/>
    </row>
    <row r="829" customFormat="false" ht="15.75" hidden="false" customHeight="false" outlineLevel="0" collapsed="false">
      <c r="A829" s="40"/>
      <c r="B829" s="40" t="s">
        <v>205</v>
      </c>
      <c r="C829" s="78" t="n">
        <v>41091</v>
      </c>
      <c r="D829" s="78" t="n">
        <v>41091</v>
      </c>
      <c r="E829" s="87"/>
      <c r="F829" s="40"/>
      <c r="G829" s="97" t="n">
        <v>150326.68</v>
      </c>
      <c r="H829" s="97" t="n">
        <v>150326.68</v>
      </c>
      <c r="I829" s="113"/>
      <c r="J829" s="82"/>
    </row>
    <row r="830" customFormat="false" ht="15" hidden="false" customHeight="false" outlineLevel="0" collapsed="false">
      <c r="B830" s="137"/>
      <c r="C830" s="91"/>
      <c r="D830" s="91"/>
      <c r="F830" s="115" t="s">
        <v>206</v>
      </c>
      <c r="G830" s="116" t="n">
        <v>1340078.32</v>
      </c>
      <c r="H830" s="116" t="n">
        <v>1340078.32</v>
      </c>
      <c r="I830" s="113"/>
      <c r="J830" s="82"/>
    </row>
    <row r="831" customFormat="false" ht="15" hidden="false" customHeight="false" outlineLevel="0" collapsed="false">
      <c r="A831" s="0" t="s">
        <v>207</v>
      </c>
      <c r="G831" s="82"/>
      <c r="H831" s="82"/>
      <c r="I831" s="82"/>
      <c r="J831" s="82"/>
    </row>
    <row r="832" customFormat="false" ht="15" hidden="false" customHeight="false" outlineLevel="0" collapsed="false">
      <c r="G832" s="82"/>
      <c r="H832" s="82"/>
      <c r="I832" s="82"/>
      <c r="J832" s="82"/>
    </row>
    <row r="833" customFormat="false" ht="15" hidden="false" customHeight="false" outlineLevel="0" collapsed="false">
      <c r="A833" s="72" t="s">
        <v>21</v>
      </c>
      <c r="B833" s="72" t="s">
        <v>22</v>
      </c>
      <c r="J833" s="82"/>
    </row>
    <row r="834" customFormat="false" ht="15" hidden="false" customHeight="false" outlineLevel="0" collapsed="false">
      <c r="A834" s="0" t="s">
        <v>119</v>
      </c>
      <c r="B834" s="0" t="s">
        <v>120</v>
      </c>
    </row>
    <row r="836" customFormat="false" ht="45" hidden="false" customHeight="false" outlineLevel="0" collapsed="false">
      <c r="A836" s="67" t="s">
        <v>21</v>
      </c>
      <c r="B836" s="67" t="s">
        <v>23</v>
      </c>
      <c r="C836" s="73" t="s">
        <v>24</v>
      </c>
      <c r="D836" s="67" t="s">
        <v>25</v>
      </c>
      <c r="E836" s="67" t="s">
        <v>26</v>
      </c>
      <c r="F836" s="67" t="s">
        <v>27</v>
      </c>
      <c r="G836" s="67" t="s">
        <v>28</v>
      </c>
      <c r="H836" s="67" t="s">
        <v>187</v>
      </c>
      <c r="I836" s="67" t="s">
        <v>188</v>
      </c>
      <c r="J836" s="74" t="s">
        <v>189</v>
      </c>
      <c r="K836" s="74" t="s">
        <v>190</v>
      </c>
      <c r="L836" s="74" t="s">
        <v>191</v>
      </c>
      <c r="M836" s="74" t="s">
        <v>192</v>
      </c>
    </row>
    <row r="837" customFormat="false" ht="15.75" hidden="false" customHeight="false" outlineLevel="0" collapsed="false">
      <c r="A837" s="40" t="s">
        <v>119</v>
      </c>
      <c r="B837" s="76" t="n">
        <v>101470649</v>
      </c>
      <c r="C837" s="77" t="s">
        <v>113</v>
      </c>
      <c r="D837" s="40" t="s">
        <v>114</v>
      </c>
      <c r="E837" s="40" t="n">
        <v>25</v>
      </c>
      <c r="F837" s="78" t="n">
        <v>46569</v>
      </c>
      <c r="G837" s="78" t="n">
        <v>46997</v>
      </c>
      <c r="H837" s="78" t="n">
        <v>46569</v>
      </c>
      <c r="I837" s="78" t="n">
        <v>46997</v>
      </c>
      <c r="J837" s="79" t="n">
        <v>0</v>
      </c>
      <c r="K837" s="79" t="n">
        <v>2378436</v>
      </c>
      <c r="L837" s="79" t="n">
        <v>950531.54</v>
      </c>
      <c r="M837" s="79" t="n">
        <v>950531.54</v>
      </c>
      <c r="N837" s="75"/>
      <c r="O837" s="75"/>
    </row>
    <row r="838" customFormat="false" ht="15.75" hidden="false" customHeight="false" outlineLevel="0" collapsed="false">
      <c r="J838" s="80" t="n">
        <v>0</v>
      </c>
      <c r="K838" s="80" t="n">
        <v>2378436</v>
      </c>
      <c r="L838" s="80" t="n">
        <v>950531.54</v>
      </c>
      <c r="M838" s="81" t="n">
        <v>950531.54</v>
      </c>
    </row>
    <row r="840" customFormat="false" ht="30" hidden="false" customHeight="false" outlineLevel="0" collapsed="false">
      <c r="A840" s="38" t="s">
        <v>23</v>
      </c>
      <c r="B840" s="38" t="s">
        <v>193</v>
      </c>
      <c r="C840" s="38" t="s">
        <v>194</v>
      </c>
      <c r="D840" s="38" t="s">
        <v>195</v>
      </c>
      <c r="E840" s="38" t="s">
        <v>196</v>
      </c>
      <c r="F840" s="38" t="s">
        <v>197</v>
      </c>
      <c r="G840" s="38" t="s">
        <v>191</v>
      </c>
      <c r="H840" s="83" t="s">
        <v>198</v>
      </c>
      <c r="I840" s="83" t="s">
        <v>192</v>
      </c>
      <c r="J840" s="82"/>
      <c r="K840" s="82"/>
      <c r="L840" s="82"/>
      <c r="M840" s="82"/>
    </row>
    <row r="841" customFormat="false" ht="15.75" hidden="false" customHeight="false" outlineLevel="0" collapsed="false">
      <c r="A841" s="40" t="n">
        <v>101470649</v>
      </c>
      <c r="B841" s="40" t="s">
        <v>199</v>
      </c>
      <c r="C841" s="85"/>
      <c r="D841" s="85"/>
      <c r="E841" s="40"/>
      <c r="F841" s="86"/>
      <c r="G841" s="79" t="n">
        <v>0</v>
      </c>
      <c r="H841" s="79" t="n">
        <v>0</v>
      </c>
      <c r="I841" s="79" t="n">
        <v>0</v>
      </c>
      <c r="J841" s="84"/>
      <c r="K841" s="75"/>
      <c r="L841" s="75"/>
      <c r="M841" s="75"/>
      <c r="N841" s="75"/>
      <c r="O841" s="75"/>
    </row>
    <row r="842" customFormat="false" ht="15.75" hidden="false" customHeight="false" outlineLevel="0" collapsed="false">
      <c r="F842" s="87" t="s">
        <v>200</v>
      </c>
      <c r="G842" s="80" t="n">
        <v>0</v>
      </c>
      <c r="H842" s="80" t="n">
        <v>0</v>
      </c>
      <c r="I842" s="81" t="n">
        <v>0</v>
      </c>
      <c r="J842" s="82"/>
    </row>
    <row r="843" customFormat="false" ht="15" hidden="false" customHeight="false" outlineLevel="0" collapsed="false">
      <c r="G843" s="82"/>
      <c r="H843" s="82"/>
      <c r="I843" s="82"/>
      <c r="J843" s="82"/>
    </row>
    <row r="844" customFormat="false" ht="15" hidden="false" customHeight="false" outlineLevel="0" collapsed="false">
      <c r="A844" s="0" t="s">
        <v>201</v>
      </c>
      <c r="G844" s="82"/>
      <c r="H844" s="82"/>
      <c r="I844" s="82"/>
      <c r="J844" s="82"/>
      <c r="K844" s="82"/>
      <c r="L844" s="82"/>
    </row>
    <row r="845" customFormat="false" ht="30" hidden="false" customHeight="false" outlineLevel="0" collapsed="false">
      <c r="A845" s="38" t="s">
        <v>23</v>
      </c>
      <c r="B845" s="38" t="s">
        <v>193</v>
      </c>
      <c r="C845" s="38" t="s">
        <v>194</v>
      </c>
      <c r="D845" s="38" t="s">
        <v>195</v>
      </c>
      <c r="E845" s="38" t="s">
        <v>196</v>
      </c>
      <c r="F845" s="38" t="s">
        <v>197</v>
      </c>
      <c r="G845" s="135" t="s">
        <v>202</v>
      </c>
      <c r="H845" s="135" t="s">
        <v>203</v>
      </c>
      <c r="I845" s="84"/>
      <c r="J845" s="82"/>
      <c r="K845" s="82"/>
      <c r="L845" s="82"/>
    </row>
    <row r="846" customFormat="false" ht="15" hidden="false" customHeight="false" outlineLevel="0" collapsed="false">
      <c r="A846" s="40" t="n">
        <v>101470649</v>
      </c>
      <c r="B846" s="40" t="s">
        <v>249</v>
      </c>
      <c r="C846" s="78" t="n">
        <v>43983</v>
      </c>
      <c r="D846" s="78" t="n">
        <v>43983</v>
      </c>
      <c r="E846" s="40"/>
      <c r="F846" s="87"/>
      <c r="G846" s="95" t="n">
        <v>252285.46</v>
      </c>
      <c r="H846" s="95" t="n">
        <v>252285.46</v>
      </c>
      <c r="J846" s="84"/>
      <c r="K846" s="84"/>
      <c r="L846" s="75"/>
      <c r="M846" s="75"/>
      <c r="N846" s="75"/>
      <c r="O846" s="75"/>
    </row>
    <row r="847" customFormat="false" ht="15" hidden="false" customHeight="false" outlineLevel="0" collapsed="false">
      <c r="A847" s="40"/>
      <c r="B847" s="40" t="s">
        <v>235</v>
      </c>
      <c r="C847" s="78" t="n">
        <v>44713</v>
      </c>
      <c r="D847" s="78" t="n">
        <v>44713</v>
      </c>
      <c r="E847" s="40"/>
      <c r="F847" s="114"/>
      <c r="G847" s="95" t="n">
        <v>547306.62</v>
      </c>
      <c r="H847" s="95" t="n">
        <v>547306.62</v>
      </c>
      <c r="J847" s="112"/>
      <c r="K847" s="112"/>
      <c r="O847" s="113"/>
    </row>
    <row r="848" customFormat="false" ht="15.75" hidden="false" customHeight="false" outlineLevel="0" collapsed="false">
      <c r="A848" s="40"/>
      <c r="B848" s="40" t="s">
        <v>236</v>
      </c>
      <c r="C848" s="78" t="n">
        <v>41973</v>
      </c>
      <c r="D848" s="78" t="n">
        <v>41973</v>
      </c>
      <c r="E848" s="87"/>
      <c r="F848" s="40"/>
      <c r="G848" s="97" t="n">
        <v>150939.46</v>
      </c>
      <c r="H848" s="97" t="n">
        <v>150939.46</v>
      </c>
      <c r="J848" s="112"/>
      <c r="K848" s="112"/>
      <c r="O848" s="113"/>
    </row>
    <row r="849" customFormat="false" ht="15" hidden="false" customHeight="false" outlineLevel="0" collapsed="false">
      <c r="C849" s="91"/>
      <c r="D849" s="91"/>
      <c r="F849" s="115" t="s">
        <v>206</v>
      </c>
      <c r="G849" s="116" t="n">
        <v>950531.54</v>
      </c>
      <c r="H849" s="116" t="n">
        <v>950531.54</v>
      </c>
      <c r="I849" s="82"/>
      <c r="J849" s="112"/>
      <c r="K849" s="112"/>
      <c r="O849" s="113"/>
    </row>
    <row r="850" customFormat="false" ht="15" hidden="false" customHeight="false" outlineLevel="0" collapsed="false">
      <c r="A850" s="0" t="s">
        <v>207</v>
      </c>
      <c r="G850" s="82"/>
      <c r="H850" s="82"/>
      <c r="I850" s="82"/>
      <c r="J850" s="82"/>
      <c r="K850" s="82"/>
    </row>
    <row r="851" customFormat="false" ht="15" hidden="false" customHeight="false" outlineLevel="0" collapsed="false">
      <c r="G851" s="82"/>
      <c r="H851" s="82"/>
      <c r="I851" s="82"/>
      <c r="J851" s="82"/>
    </row>
    <row r="852" customFormat="false" ht="15" hidden="false" customHeight="false" outlineLevel="0" collapsed="false">
      <c r="A852" s="72" t="s">
        <v>21</v>
      </c>
      <c r="B852" s="72" t="s">
        <v>22</v>
      </c>
      <c r="J852" s="82"/>
    </row>
    <row r="853" customFormat="false" ht="15" hidden="false" customHeight="false" outlineLevel="0" collapsed="false">
      <c r="A853" s="0" t="s">
        <v>119</v>
      </c>
      <c r="B853" s="0" t="s">
        <v>121</v>
      </c>
    </row>
    <row r="855" customFormat="false" ht="45" hidden="false" customHeight="false" outlineLevel="0" collapsed="false">
      <c r="A855" s="67" t="s">
        <v>21</v>
      </c>
      <c r="B855" s="67" t="s">
        <v>23</v>
      </c>
      <c r="C855" s="73" t="s">
        <v>24</v>
      </c>
      <c r="D855" s="67" t="s">
        <v>25</v>
      </c>
      <c r="E855" s="67" t="s">
        <v>26</v>
      </c>
      <c r="F855" s="67" t="s">
        <v>27</v>
      </c>
      <c r="G855" s="67" t="s">
        <v>28</v>
      </c>
      <c r="H855" s="67" t="s">
        <v>187</v>
      </c>
      <c r="I855" s="67" t="s">
        <v>188</v>
      </c>
      <c r="J855" s="74" t="s">
        <v>189</v>
      </c>
      <c r="K855" s="74" t="s">
        <v>190</v>
      </c>
      <c r="L855" s="74" t="s">
        <v>191</v>
      </c>
      <c r="M855" s="74" t="s">
        <v>192</v>
      </c>
    </row>
    <row r="856" customFormat="false" ht="15.75" hidden="false" customHeight="false" outlineLevel="0" collapsed="false">
      <c r="A856" s="40" t="s">
        <v>119</v>
      </c>
      <c r="B856" s="76" t="n">
        <v>101470650</v>
      </c>
      <c r="C856" s="77" t="s">
        <v>36</v>
      </c>
      <c r="D856" s="40" t="s">
        <v>94</v>
      </c>
      <c r="E856" s="40" t="n">
        <v>50</v>
      </c>
      <c r="F856" s="78" t="n">
        <v>46569</v>
      </c>
      <c r="G856" s="78" t="n">
        <v>46997</v>
      </c>
      <c r="H856" s="78" t="n">
        <v>46569</v>
      </c>
      <c r="I856" s="78" t="n">
        <v>46997</v>
      </c>
      <c r="J856" s="79" t="n">
        <v>0</v>
      </c>
      <c r="K856" s="79" t="n">
        <v>4756872</v>
      </c>
      <c r="L856" s="79" t="n">
        <v>0</v>
      </c>
      <c r="M856" s="79" t="n">
        <v>0</v>
      </c>
      <c r="N856" s="75"/>
      <c r="O856" s="75"/>
    </row>
    <row r="857" customFormat="false" ht="15.75" hidden="false" customHeight="false" outlineLevel="0" collapsed="false">
      <c r="J857" s="80" t="n">
        <v>0</v>
      </c>
      <c r="K857" s="80" t="n">
        <v>4756872</v>
      </c>
      <c r="L857" s="80" t="n">
        <v>0</v>
      </c>
      <c r="M857" s="81" t="n">
        <v>0</v>
      </c>
    </row>
    <row r="859" customFormat="false" ht="30" hidden="false" customHeight="false" outlineLevel="0" collapsed="false">
      <c r="A859" s="38" t="s">
        <v>23</v>
      </c>
      <c r="B859" s="38" t="s">
        <v>193</v>
      </c>
      <c r="C859" s="38" t="s">
        <v>194</v>
      </c>
      <c r="D859" s="38" t="s">
        <v>195</v>
      </c>
      <c r="E859" s="38" t="s">
        <v>196</v>
      </c>
      <c r="F859" s="38" t="s">
        <v>197</v>
      </c>
      <c r="G859" s="38" t="s">
        <v>191</v>
      </c>
      <c r="H859" s="83" t="s">
        <v>198</v>
      </c>
      <c r="I859" s="83" t="s">
        <v>192</v>
      </c>
      <c r="J859" s="82"/>
      <c r="K859" s="82"/>
      <c r="L859" s="82"/>
      <c r="M859" s="82"/>
    </row>
    <row r="860" customFormat="false" ht="15.75" hidden="false" customHeight="false" outlineLevel="0" collapsed="false">
      <c r="A860" s="40" t="n">
        <v>101470650</v>
      </c>
      <c r="B860" s="40" t="s">
        <v>199</v>
      </c>
      <c r="C860" s="85"/>
      <c r="D860" s="85"/>
      <c r="E860" s="40"/>
      <c r="F860" s="86"/>
      <c r="G860" s="79" t="n">
        <v>0</v>
      </c>
      <c r="H860" s="79" t="n">
        <v>0</v>
      </c>
      <c r="I860" s="79" t="n">
        <v>0</v>
      </c>
      <c r="J860" s="84"/>
      <c r="K860" s="75"/>
      <c r="L860" s="75"/>
      <c r="M860" s="75"/>
      <c r="N860" s="75"/>
      <c r="O860" s="75"/>
    </row>
    <row r="861" customFormat="false" ht="15.75" hidden="false" customHeight="false" outlineLevel="0" collapsed="false">
      <c r="F861" s="87" t="s">
        <v>200</v>
      </c>
      <c r="G861" s="80" t="n">
        <v>0</v>
      </c>
      <c r="H861" s="80" t="n">
        <v>0</v>
      </c>
      <c r="I861" s="81" t="n">
        <v>0</v>
      </c>
      <c r="J861" s="82"/>
    </row>
    <row r="862" customFormat="false" ht="15" hidden="false" customHeight="false" outlineLevel="0" collapsed="false">
      <c r="G862" s="82"/>
      <c r="H862" s="82"/>
      <c r="I862" s="82"/>
      <c r="J862" s="82"/>
      <c r="K862" s="82"/>
      <c r="L862" s="82"/>
    </row>
    <row r="863" customFormat="false" ht="15" hidden="false" customHeight="false" outlineLevel="0" collapsed="false">
      <c r="A863" s="72" t="s">
        <v>21</v>
      </c>
      <c r="B863" s="72" t="s">
        <v>22</v>
      </c>
      <c r="J863" s="82"/>
      <c r="K863" s="82"/>
      <c r="L863" s="82"/>
    </row>
    <row r="864" customFormat="false" ht="15" hidden="false" customHeight="false" outlineLevel="0" collapsed="false">
      <c r="A864" s="0" t="s">
        <v>119</v>
      </c>
      <c r="B864" s="0" t="s">
        <v>122</v>
      </c>
    </row>
    <row r="866" customFormat="false" ht="45" hidden="false" customHeight="false" outlineLevel="0" collapsed="false">
      <c r="A866" s="67" t="s">
        <v>21</v>
      </c>
      <c r="B866" s="67" t="s">
        <v>23</v>
      </c>
      <c r="C866" s="73" t="s">
        <v>24</v>
      </c>
      <c r="D866" s="67" t="s">
        <v>25</v>
      </c>
      <c r="E866" s="67" t="s">
        <v>26</v>
      </c>
      <c r="F866" s="67" t="s">
        <v>27</v>
      </c>
      <c r="G866" s="67" t="s">
        <v>28</v>
      </c>
      <c r="H866" s="67" t="s">
        <v>187</v>
      </c>
      <c r="I866" s="67" t="s">
        <v>188</v>
      </c>
      <c r="J866" s="74" t="s">
        <v>189</v>
      </c>
      <c r="K866" s="74" t="s">
        <v>190</v>
      </c>
      <c r="L866" s="74" t="s">
        <v>191</v>
      </c>
      <c r="M866" s="74" t="s">
        <v>192</v>
      </c>
    </row>
    <row r="867" customFormat="false" ht="15.75" hidden="false" customHeight="false" outlineLevel="0" collapsed="false">
      <c r="A867" s="40" t="s">
        <v>119</v>
      </c>
      <c r="B867" s="76" t="n">
        <v>101470652</v>
      </c>
      <c r="C867" s="77" t="s">
        <v>36</v>
      </c>
      <c r="D867" s="40" t="s">
        <v>94</v>
      </c>
      <c r="E867" s="40" t="n">
        <v>50</v>
      </c>
      <c r="F867" s="78" t="n">
        <v>46569</v>
      </c>
      <c r="G867" s="78" t="n">
        <v>46997</v>
      </c>
      <c r="H867" s="78" t="n">
        <v>46569</v>
      </c>
      <c r="I867" s="78" t="n">
        <v>46997</v>
      </c>
      <c r="J867" s="79" t="n">
        <v>0</v>
      </c>
      <c r="K867" s="79" t="n">
        <v>4756872</v>
      </c>
      <c r="L867" s="79" t="n">
        <v>0</v>
      </c>
      <c r="M867" s="79" t="n">
        <v>0</v>
      </c>
      <c r="N867" s="75"/>
      <c r="O867" s="75"/>
    </row>
    <row r="868" customFormat="false" ht="15.75" hidden="false" customHeight="false" outlineLevel="0" collapsed="false">
      <c r="J868" s="80" t="n">
        <v>0</v>
      </c>
      <c r="K868" s="80" t="n">
        <v>4756872</v>
      </c>
      <c r="L868" s="80" t="n">
        <v>0</v>
      </c>
      <c r="M868" s="81" t="n">
        <v>0</v>
      </c>
    </row>
    <row r="870" customFormat="false" ht="30" hidden="false" customHeight="false" outlineLevel="0" collapsed="false">
      <c r="A870" s="38" t="s">
        <v>23</v>
      </c>
      <c r="B870" s="38" t="s">
        <v>193</v>
      </c>
      <c r="C870" s="38" t="s">
        <v>194</v>
      </c>
      <c r="D870" s="38" t="s">
        <v>195</v>
      </c>
      <c r="E870" s="38" t="s">
        <v>196</v>
      </c>
      <c r="F870" s="38" t="s">
        <v>197</v>
      </c>
      <c r="G870" s="38" t="s">
        <v>191</v>
      </c>
      <c r="H870" s="83" t="s">
        <v>198</v>
      </c>
      <c r="I870" s="83" t="s">
        <v>192</v>
      </c>
      <c r="J870" s="82"/>
      <c r="K870" s="82"/>
      <c r="L870" s="82"/>
      <c r="M870" s="82"/>
    </row>
    <row r="871" customFormat="false" ht="15.75" hidden="false" customHeight="false" outlineLevel="0" collapsed="false">
      <c r="A871" s="40" t="n">
        <v>101470652</v>
      </c>
      <c r="B871" s="40" t="s">
        <v>199</v>
      </c>
      <c r="C871" s="85"/>
      <c r="D871" s="85"/>
      <c r="E871" s="40"/>
      <c r="F871" s="86"/>
      <c r="G871" s="79" t="n">
        <v>0</v>
      </c>
      <c r="H871" s="79" t="n">
        <v>0</v>
      </c>
      <c r="I871" s="79" t="n">
        <v>0</v>
      </c>
      <c r="J871" s="84"/>
      <c r="K871" s="75"/>
      <c r="L871" s="75"/>
      <c r="M871" s="75"/>
      <c r="N871" s="75"/>
      <c r="O871" s="75"/>
    </row>
    <row r="872" customFormat="false" ht="15.75" hidden="false" customHeight="false" outlineLevel="0" collapsed="false">
      <c r="F872" s="87" t="s">
        <v>200</v>
      </c>
      <c r="G872" s="80" t="n">
        <v>0</v>
      </c>
      <c r="H872" s="80" t="n">
        <v>0</v>
      </c>
      <c r="I872" s="81" t="n">
        <v>0</v>
      </c>
      <c r="J872" s="82"/>
    </row>
    <row r="873" customFormat="false" ht="15" hidden="false" customHeight="false" outlineLevel="0" collapsed="false">
      <c r="G873" s="82"/>
      <c r="H873" s="82"/>
      <c r="I873" s="82"/>
      <c r="J873" s="82"/>
      <c r="K873" s="82"/>
      <c r="L873" s="82"/>
    </row>
    <row r="874" customFormat="false" ht="15" hidden="false" customHeight="false" outlineLevel="0" collapsed="false">
      <c r="A874" s="72" t="s">
        <v>21</v>
      </c>
      <c r="B874" s="72" t="s">
        <v>22</v>
      </c>
      <c r="J874" s="82"/>
      <c r="K874" s="82"/>
      <c r="L874" s="82"/>
    </row>
    <row r="875" customFormat="false" ht="15" hidden="false" customHeight="false" outlineLevel="0" collapsed="false">
      <c r="A875" s="0" t="s">
        <v>119</v>
      </c>
      <c r="B875" s="0" t="s">
        <v>123</v>
      </c>
    </row>
    <row r="877" customFormat="false" ht="45" hidden="false" customHeight="false" outlineLevel="0" collapsed="false">
      <c r="A877" s="67" t="s">
        <v>21</v>
      </c>
      <c r="B877" s="67" t="s">
        <v>23</v>
      </c>
      <c r="C877" s="73" t="s">
        <v>24</v>
      </c>
      <c r="D877" s="67" t="s">
        <v>25</v>
      </c>
      <c r="E877" s="67" t="s">
        <v>26</v>
      </c>
      <c r="F877" s="67" t="s">
        <v>27</v>
      </c>
      <c r="G877" s="67" t="s">
        <v>28</v>
      </c>
      <c r="H877" s="67" t="s">
        <v>187</v>
      </c>
      <c r="I877" s="67" t="s">
        <v>188</v>
      </c>
      <c r="J877" s="74" t="s">
        <v>189</v>
      </c>
      <c r="K877" s="74" t="s">
        <v>190</v>
      </c>
      <c r="L877" s="74" t="s">
        <v>191</v>
      </c>
      <c r="M877" s="74" t="s">
        <v>192</v>
      </c>
    </row>
    <row r="878" customFormat="false" ht="15.75" hidden="false" customHeight="false" outlineLevel="0" collapsed="false">
      <c r="A878" s="40" t="s">
        <v>119</v>
      </c>
      <c r="B878" s="76" t="n">
        <v>101470655</v>
      </c>
      <c r="C878" s="77" t="s">
        <v>36</v>
      </c>
      <c r="D878" s="40" t="s">
        <v>94</v>
      </c>
      <c r="E878" s="40" t="n">
        <v>50</v>
      </c>
      <c r="F878" s="78" t="n">
        <v>46569</v>
      </c>
      <c r="G878" s="78" t="n">
        <v>46997</v>
      </c>
      <c r="H878" s="78" t="n">
        <v>46569</v>
      </c>
      <c r="I878" s="78" t="n">
        <v>46997</v>
      </c>
      <c r="J878" s="79" t="n">
        <v>0</v>
      </c>
      <c r="K878" s="79" t="n">
        <v>4756872</v>
      </c>
      <c r="L878" s="79" t="n">
        <v>0</v>
      </c>
      <c r="M878" s="79" t="n">
        <v>0</v>
      </c>
      <c r="N878" s="75"/>
      <c r="O878" s="75"/>
    </row>
    <row r="879" customFormat="false" ht="15.75" hidden="false" customHeight="false" outlineLevel="0" collapsed="false">
      <c r="J879" s="80" t="n">
        <v>0</v>
      </c>
      <c r="K879" s="80" t="n">
        <v>4756872</v>
      </c>
      <c r="L879" s="80" t="n">
        <v>0</v>
      </c>
      <c r="M879" s="81" t="n">
        <v>0</v>
      </c>
    </row>
    <row r="881" customFormat="false" ht="30" hidden="false" customHeight="false" outlineLevel="0" collapsed="false">
      <c r="A881" s="38" t="s">
        <v>23</v>
      </c>
      <c r="B881" s="38" t="s">
        <v>193</v>
      </c>
      <c r="C881" s="38" t="s">
        <v>194</v>
      </c>
      <c r="D881" s="38" t="s">
        <v>195</v>
      </c>
      <c r="E881" s="38" t="s">
        <v>196</v>
      </c>
      <c r="F881" s="38" t="s">
        <v>197</v>
      </c>
      <c r="G881" s="38" t="s">
        <v>191</v>
      </c>
      <c r="H881" s="83" t="s">
        <v>198</v>
      </c>
      <c r="I881" s="83" t="s">
        <v>192</v>
      </c>
      <c r="J881" s="82"/>
      <c r="K881" s="82"/>
      <c r="L881" s="82"/>
      <c r="M881" s="82"/>
    </row>
    <row r="882" customFormat="false" ht="15.75" hidden="false" customHeight="false" outlineLevel="0" collapsed="false">
      <c r="A882" s="40" t="n">
        <v>101470655</v>
      </c>
      <c r="B882" s="40" t="s">
        <v>199</v>
      </c>
      <c r="C882" s="85"/>
      <c r="D882" s="85"/>
      <c r="E882" s="40"/>
      <c r="F882" s="86"/>
      <c r="G882" s="79" t="n">
        <v>0</v>
      </c>
      <c r="H882" s="79" t="n">
        <v>0</v>
      </c>
      <c r="I882" s="79" t="n">
        <v>0</v>
      </c>
      <c r="J882" s="84"/>
      <c r="K882" s="75"/>
      <c r="L882" s="75"/>
      <c r="M882" s="75"/>
      <c r="N882" s="75"/>
      <c r="O882" s="75"/>
    </row>
    <row r="883" customFormat="false" ht="15.75" hidden="false" customHeight="false" outlineLevel="0" collapsed="false">
      <c r="F883" s="87" t="s">
        <v>200</v>
      </c>
      <c r="G883" s="80" t="n">
        <v>0</v>
      </c>
      <c r="H883" s="80" t="n">
        <v>0</v>
      </c>
      <c r="I883" s="81" t="n">
        <v>0</v>
      </c>
      <c r="J883" s="82"/>
    </row>
    <row r="884" customFormat="false" ht="15" hidden="false" customHeight="false" outlineLevel="0" collapsed="false">
      <c r="G884" s="82"/>
      <c r="H884" s="82"/>
      <c r="I884" s="82"/>
      <c r="J884" s="82"/>
      <c r="K884" s="82"/>
      <c r="L884" s="82"/>
    </row>
    <row r="885" customFormat="false" ht="15" hidden="false" customHeight="false" outlineLevel="0" collapsed="false">
      <c r="A885" s="72" t="s">
        <v>21</v>
      </c>
      <c r="B885" s="72" t="s">
        <v>22</v>
      </c>
      <c r="J885" s="82"/>
      <c r="K885" s="82"/>
      <c r="L885" s="82"/>
    </row>
    <row r="886" customFormat="false" ht="15" hidden="false" customHeight="false" outlineLevel="0" collapsed="false">
      <c r="A886" s="0" t="s">
        <v>119</v>
      </c>
      <c r="B886" s="0" t="s">
        <v>124</v>
      </c>
    </row>
    <row r="888" customFormat="false" ht="45" hidden="false" customHeight="false" outlineLevel="0" collapsed="false">
      <c r="A888" s="67" t="s">
        <v>21</v>
      </c>
      <c r="B888" s="67" t="s">
        <v>23</v>
      </c>
      <c r="C888" s="73" t="s">
        <v>24</v>
      </c>
      <c r="D888" s="67" t="s">
        <v>25</v>
      </c>
      <c r="E888" s="67" t="s">
        <v>26</v>
      </c>
      <c r="F888" s="67" t="s">
        <v>27</v>
      </c>
      <c r="G888" s="67" t="s">
        <v>28</v>
      </c>
      <c r="H888" s="67" t="s">
        <v>187</v>
      </c>
      <c r="I888" s="67" t="s">
        <v>188</v>
      </c>
      <c r="J888" s="74" t="s">
        <v>189</v>
      </c>
      <c r="K888" s="74" t="s">
        <v>190</v>
      </c>
      <c r="L888" s="74" t="s">
        <v>191</v>
      </c>
      <c r="M888" s="74" t="s">
        <v>192</v>
      </c>
    </row>
    <row r="889" customFormat="false" ht="15.75" hidden="false" customHeight="false" outlineLevel="0" collapsed="false">
      <c r="A889" s="40" t="s">
        <v>119</v>
      </c>
      <c r="B889" s="76" t="n">
        <v>101470658</v>
      </c>
      <c r="C889" s="77" t="s">
        <v>36</v>
      </c>
      <c r="D889" s="40" t="s">
        <v>94</v>
      </c>
      <c r="E889" s="40" t="n">
        <v>50</v>
      </c>
      <c r="F889" s="78" t="n">
        <v>46569</v>
      </c>
      <c r="G889" s="78" t="n">
        <v>46997</v>
      </c>
      <c r="H889" s="78" t="n">
        <v>46569</v>
      </c>
      <c r="I889" s="78" t="n">
        <v>46997</v>
      </c>
      <c r="J889" s="79" t="n">
        <v>0</v>
      </c>
      <c r="K889" s="79" t="n">
        <v>4756872</v>
      </c>
      <c r="L889" s="79" t="n">
        <v>0</v>
      </c>
      <c r="M889" s="79" t="n">
        <v>0</v>
      </c>
      <c r="N889" s="75"/>
      <c r="O889" s="75"/>
    </row>
    <row r="890" customFormat="false" ht="15.75" hidden="false" customHeight="false" outlineLevel="0" collapsed="false">
      <c r="J890" s="80" t="n">
        <v>0</v>
      </c>
      <c r="K890" s="80" t="n">
        <v>4756872</v>
      </c>
      <c r="L890" s="80" t="n">
        <v>0</v>
      </c>
      <c r="M890" s="81" t="n">
        <v>0</v>
      </c>
    </row>
    <row r="892" customFormat="false" ht="30" hidden="false" customHeight="false" outlineLevel="0" collapsed="false">
      <c r="A892" s="38" t="s">
        <v>23</v>
      </c>
      <c r="B892" s="38" t="s">
        <v>193</v>
      </c>
      <c r="C892" s="38" t="s">
        <v>194</v>
      </c>
      <c r="D892" s="38" t="s">
        <v>195</v>
      </c>
      <c r="E892" s="38" t="s">
        <v>196</v>
      </c>
      <c r="F892" s="38" t="s">
        <v>197</v>
      </c>
      <c r="G892" s="38" t="s">
        <v>191</v>
      </c>
      <c r="H892" s="83" t="s">
        <v>198</v>
      </c>
      <c r="I892" s="83" t="s">
        <v>192</v>
      </c>
      <c r="J892" s="82"/>
      <c r="K892" s="82"/>
      <c r="L892" s="82"/>
      <c r="M892" s="82"/>
    </row>
    <row r="893" customFormat="false" ht="15.75" hidden="false" customHeight="false" outlineLevel="0" collapsed="false">
      <c r="A893" s="40" t="n">
        <v>101470658</v>
      </c>
      <c r="B893" s="40" t="s">
        <v>199</v>
      </c>
      <c r="C893" s="85"/>
      <c r="D893" s="85"/>
      <c r="E893" s="40"/>
      <c r="F893" s="86"/>
      <c r="G893" s="79" t="n">
        <v>0</v>
      </c>
      <c r="H893" s="79" t="n">
        <v>0</v>
      </c>
      <c r="I893" s="79" t="n">
        <v>0</v>
      </c>
      <c r="J893" s="84"/>
      <c r="K893" s="75"/>
      <c r="L893" s="75"/>
      <c r="M893" s="75"/>
      <c r="N893" s="75"/>
      <c r="O893" s="75"/>
    </row>
    <row r="894" customFormat="false" ht="15.75" hidden="false" customHeight="false" outlineLevel="0" collapsed="false">
      <c r="F894" s="87" t="s">
        <v>200</v>
      </c>
      <c r="G894" s="80" t="n">
        <v>0</v>
      </c>
      <c r="H894" s="80" t="n">
        <v>0</v>
      </c>
      <c r="I894" s="81" t="n">
        <v>0</v>
      </c>
      <c r="J894" s="82"/>
    </row>
    <row r="895" customFormat="false" ht="15" hidden="false" customHeight="false" outlineLevel="0" collapsed="false">
      <c r="G895" s="82"/>
      <c r="H895" s="82"/>
      <c r="I895" s="82"/>
      <c r="J895" s="82"/>
      <c r="K895" s="82"/>
      <c r="L895" s="82"/>
    </row>
    <row r="896" customFormat="false" ht="15" hidden="false" customHeight="false" outlineLevel="0" collapsed="false">
      <c r="A896" s="72" t="s">
        <v>21</v>
      </c>
      <c r="B896" s="72" t="s">
        <v>22</v>
      </c>
      <c r="J896" s="82"/>
      <c r="K896" s="82"/>
      <c r="L896" s="82"/>
    </row>
    <row r="897" customFormat="false" ht="15" hidden="false" customHeight="false" outlineLevel="0" collapsed="false">
      <c r="A897" s="0" t="s">
        <v>119</v>
      </c>
      <c r="B897" s="0" t="s">
        <v>125</v>
      </c>
    </row>
    <row r="899" customFormat="false" ht="45" hidden="false" customHeight="false" outlineLevel="0" collapsed="false">
      <c r="A899" s="67" t="s">
        <v>21</v>
      </c>
      <c r="B899" s="67" t="s">
        <v>23</v>
      </c>
      <c r="C899" s="73" t="s">
        <v>24</v>
      </c>
      <c r="D899" s="67" t="s">
        <v>25</v>
      </c>
      <c r="E899" s="67" t="s">
        <v>26</v>
      </c>
      <c r="F899" s="67" t="s">
        <v>27</v>
      </c>
      <c r="G899" s="67" t="s">
        <v>28</v>
      </c>
      <c r="H899" s="67" t="s">
        <v>187</v>
      </c>
      <c r="I899" s="67" t="s">
        <v>188</v>
      </c>
      <c r="J899" s="74" t="s">
        <v>189</v>
      </c>
      <c r="K899" s="74" t="s">
        <v>190</v>
      </c>
      <c r="L899" s="74" t="s">
        <v>191</v>
      </c>
      <c r="M899" s="74" t="s">
        <v>192</v>
      </c>
    </row>
    <row r="900" customFormat="false" ht="15.75" hidden="false" customHeight="false" outlineLevel="0" collapsed="false">
      <c r="A900" s="40" t="s">
        <v>119</v>
      </c>
      <c r="B900" s="76" t="n">
        <v>101470667</v>
      </c>
      <c r="C900" s="77" t="s">
        <v>36</v>
      </c>
      <c r="D900" s="40" t="s">
        <v>94</v>
      </c>
      <c r="E900" s="40" t="n">
        <v>50</v>
      </c>
      <c r="F900" s="78" t="n">
        <v>46935</v>
      </c>
      <c r="G900" s="78" t="n">
        <v>47362</v>
      </c>
      <c r="H900" s="78" t="n">
        <v>46935</v>
      </c>
      <c r="I900" s="78" t="n">
        <v>47362</v>
      </c>
      <c r="J900" s="79" t="n">
        <v>0</v>
      </c>
      <c r="K900" s="79" t="n">
        <v>4756872</v>
      </c>
      <c r="L900" s="79" t="n">
        <v>0</v>
      </c>
      <c r="M900" s="79" t="n">
        <v>0</v>
      </c>
      <c r="N900" s="75"/>
      <c r="O900" s="75"/>
    </row>
    <row r="901" customFormat="false" ht="15.75" hidden="false" customHeight="false" outlineLevel="0" collapsed="false">
      <c r="J901" s="80" t="n">
        <v>0</v>
      </c>
      <c r="K901" s="80" t="n">
        <v>4756872</v>
      </c>
      <c r="L901" s="80" t="n">
        <v>0</v>
      </c>
      <c r="M901" s="81" t="n">
        <v>0</v>
      </c>
    </row>
    <row r="903" customFormat="false" ht="30" hidden="false" customHeight="false" outlineLevel="0" collapsed="false">
      <c r="A903" s="38" t="s">
        <v>23</v>
      </c>
      <c r="B903" s="38" t="s">
        <v>193</v>
      </c>
      <c r="C903" s="38" t="s">
        <v>194</v>
      </c>
      <c r="D903" s="38" t="s">
        <v>195</v>
      </c>
      <c r="E903" s="38" t="s">
        <v>196</v>
      </c>
      <c r="F903" s="38" t="s">
        <v>197</v>
      </c>
      <c r="G903" s="38" t="s">
        <v>191</v>
      </c>
      <c r="H903" s="83" t="s">
        <v>198</v>
      </c>
      <c r="I903" s="83" t="s">
        <v>192</v>
      </c>
      <c r="J903" s="82"/>
      <c r="K903" s="82"/>
      <c r="L903" s="82"/>
      <c r="M903" s="82"/>
    </row>
    <row r="904" customFormat="false" ht="15.75" hidden="false" customHeight="false" outlineLevel="0" collapsed="false">
      <c r="A904" s="40" t="n">
        <v>101470667</v>
      </c>
      <c r="B904" s="40" t="s">
        <v>199</v>
      </c>
      <c r="C904" s="85"/>
      <c r="D904" s="85"/>
      <c r="E904" s="40"/>
      <c r="F904" s="86"/>
      <c r="G904" s="79" t="n">
        <v>0</v>
      </c>
      <c r="H904" s="79" t="n">
        <v>0</v>
      </c>
      <c r="I904" s="79" t="n">
        <v>0</v>
      </c>
      <c r="J904" s="84"/>
      <c r="K904" s="75"/>
      <c r="L904" s="75"/>
      <c r="M904" s="75"/>
      <c r="N904" s="75"/>
      <c r="O904" s="75"/>
    </row>
    <row r="905" customFormat="false" ht="15.75" hidden="false" customHeight="false" outlineLevel="0" collapsed="false">
      <c r="F905" s="87" t="s">
        <v>200</v>
      </c>
      <c r="G905" s="80" t="n">
        <v>0</v>
      </c>
      <c r="H905" s="80" t="n">
        <v>0</v>
      </c>
      <c r="I905" s="81" t="n">
        <v>0</v>
      </c>
      <c r="J905" s="82"/>
    </row>
    <row r="906" customFormat="false" ht="15" hidden="false" customHeight="false" outlineLevel="0" collapsed="false">
      <c r="G906" s="82"/>
      <c r="H906" s="82"/>
      <c r="I906" s="82"/>
      <c r="J906" s="82"/>
      <c r="K906" s="82"/>
      <c r="L906" s="82"/>
    </row>
    <row r="907" customFormat="false" ht="15" hidden="false" customHeight="false" outlineLevel="0" collapsed="false">
      <c r="A907" s="72" t="s">
        <v>21</v>
      </c>
      <c r="B907" s="72" t="s">
        <v>22</v>
      </c>
      <c r="J907" s="82"/>
      <c r="K907" s="82"/>
      <c r="L907" s="82"/>
    </row>
    <row r="908" customFormat="false" ht="15" hidden="false" customHeight="false" outlineLevel="0" collapsed="false">
      <c r="A908" s="0" t="s">
        <v>119</v>
      </c>
      <c r="B908" s="0" t="s">
        <v>126</v>
      </c>
    </row>
    <row r="910" customFormat="false" ht="45" hidden="false" customHeight="false" outlineLevel="0" collapsed="false">
      <c r="A910" s="67" t="s">
        <v>21</v>
      </c>
      <c r="B910" s="67" t="s">
        <v>23</v>
      </c>
      <c r="C910" s="73" t="s">
        <v>24</v>
      </c>
      <c r="D910" s="67" t="s">
        <v>25</v>
      </c>
      <c r="E910" s="67" t="s">
        <v>26</v>
      </c>
      <c r="F910" s="67" t="s">
        <v>27</v>
      </c>
      <c r="G910" s="67" t="s">
        <v>28</v>
      </c>
      <c r="H910" s="67" t="s">
        <v>187</v>
      </c>
      <c r="I910" s="67" t="s">
        <v>188</v>
      </c>
      <c r="J910" s="74" t="s">
        <v>189</v>
      </c>
      <c r="K910" s="74" t="s">
        <v>190</v>
      </c>
      <c r="L910" s="74" t="s">
        <v>191</v>
      </c>
      <c r="M910" s="74" t="s">
        <v>192</v>
      </c>
    </row>
    <row r="911" customFormat="false" ht="15.75" hidden="false" customHeight="false" outlineLevel="0" collapsed="false">
      <c r="A911" s="40" t="s">
        <v>119</v>
      </c>
      <c r="B911" s="76" t="n">
        <v>101470672</v>
      </c>
      <c r="C911" s="77" t="s">
        <v>36</v>
      </c>
      <c r="D911" s="40" t="s">
        <v>94</v>
      </c>
      <c r="E911" s="40" t="n">
        <v>50</v>
      </c>
      <c r="F911" s="78" t="n">
        <v>46569</v>
      </c>
      <c r="G911" s="78" t="n">
        <v>46997</v>
      </c>
      <c r="H911" s="78" t="n">
        <v>46569</v>
      </c>
      <c r="I911" s="78" t="n">
        <v>46997</v>
      </c>
      <c r="J911" s="79" t="n">
        <v>0</v>
      </c>
      <c r="K911" s="79" t="n">
        <v>4756872</v>
      </c>
      <c r="L911" s="79" t="n">
        <v>0</v>
      </c>
      <c r="M911" s="79" t="n">
        <v>0</v>
      </c>
      <c r="N911" s="75"/>
      <c r="O911" s="75"/>
    </row>
    <row r="912" customFormat="false" ht="15.75" hidden="false" customHeight="false" outlineLevel="0" collapsed="false">
      <c r="J912" s="80" t="n">
        <v>0</v>
      </c>
      <c r="K912" s="80" t="n">
        <v>4756872</v>
      </c>
      <c r="L912" s="80" t="n">
        <v>0</v>
      </c>
      <c r="M912" s="81" t="n">
        <v>0</v>
      </c>
    </row>
    <row r="914" customFormat="false" ht="30" hidden="false" customHeight="false" outlineLevel="0" collapsed="false">
      <c r="A914" s="38" t="s">
        <v>23</v>
      </c>
      <c r="B914" s="38" t="s">
        <v>193</v>
      </c>
      <c r="C914" s="38" t="s">
        <v>194</v>
      </c>
      <c r="D914" s="38" t="s">
        <v>195</v>
      </c>
      <c r="E914" s="38" t="s">
        <v>196</v>
      </c>
      <c r="F914" s="38" t="s">
        <v>197</v>
      </c>
      <c r="G914" s="38" t="s">
        <v>191</v>
      </c>
      <c r="H914" s="83" t="s">
        <v>198</v>
      </c>
      <c r="I914" s="83" t="s">
        <v>192</v>
      </c>
      <c r="J914" s="82"/>
      <c r="K914" s="82"/>
      <c r="L914" s="82"/>
      <c r="M914" s="82"/>
    </row>
    <row r="915" customFormat="false" ht="15.75" hidden="false" customHeight="false" outlineLevel="0" collapsed="false">
      <c r="A915" s="40" t="n">
        <v>101470672</v>
      </c>
      <c r="B915" s="40" t="s">
        <v>199</v>
      </c>
      <c r="C915" s="85"/>
      <c r="D915" s="85"/>
      <c r="E915" s="40"/>
      <c r="F915" s="86"/>
      <c r="G915" s="79" t="n">
        <v>0</v>
      </c>
      <c r="H915" s="79" t="n">
        <v>0</v>
      </c>
      <c r="I915" s="79" t="n">
        <v>0</v>
      </c>
      <c r="J915" s="84"/>
      <c r="K915" s="75"/>
      <c r="L915" s="75"/>
      <c r="M915" s="75"/>
      <c r="N915" s="75"/>
      <c r="O915" s="75"/>
    </row>
    <row r="916" customFormat="false" ht="15.75" hidden="false" customHeight="false" outlineLevel="0" collapsed="false">
      <c r="F916" s="87" t="s">
        <v>200</v>
      </c>
      <c r="G916" s="80" t="n">
        <v>0</v>
      </c>
      <c r="H916" s="80" t="n">
        <v>0</v>
      </c>
      <c r="I916" s="81" t="n">
        <v>0</v>
      </c>
      <c r="J916" s="82"/>
    </row>
    <row r="917" customFormat="false" ht="15" hidden="false" customHeight="false" outlineLevel="0" collapsed="false">
      <c r="G917" s="82"/>
      <c r="H917" s="82"/>
      <c r="I917" s="82"/>
      <c r="J917" s="82"/>
      <c r="K917" s="82"/>
      <c r="L917" s="82"/>
    </row>
    <row r="918" customFormat="false" ht="15" hidden="false" customHeight="false" outlineLevel="0" collapsed="false">
      <c r="A918" s="72" t="s">
        <v>21</v>
      </c>
      <c r="B918" s="72" t="s">
        <v>22</v>
      </c>
      <c r="J918" s="82"/>
      <c r="K918" s="82"/>
      <c r="L918" s="82"/>
    </row>
    <row r="919" customFormat="false" ht="15" hidden="false" customHeight="false" outlineLevel="0" collapsed="false">
      <c r="A919" s="0" t="s">
        <v>119</v>
      </c>
      <c r="B919" s="0" t="s">
        <v>127</v>
      </c>
    </row>
    <row r="921" customFormat="false" ht="45" hidden="false" customHeight="false" outlineLevel="0" collapsed="false">
      <c r="A921" s="67" t="s">
        <v>21</v>
      </c>
      <c r="B921" s="67" t="s">
        <v>23</v>
      </c>
      <c r="C921" s="73" t="s">
        <v>24</v>
      </c>
      <c r="D921" s="67" t="s">
        <v>25</v>
      </c>
      <c r="E921" s="67" t="s">
        <v>26</v>
      </c>
      <c r="F921" s="67" t="s">
        <v>27</v>
      </c>
      <c r="G921" s="67" t="s">
        <v>28</v>
      </c>
      <c r="H921" s="67" t="s">
        <v>187</v>
      </c>
      <c r="I921" s="67" t="s">
        <v>188</v>
      </c>
      <c r="J921" s="74" t="s">
        <v>189</v>
      </c>
      <c r="K921" s="74" t="s">
        <v>190</v>
      </c>
      <c r="L921" s="74" t="s">
        <v>191</v>
      </c>
      <c r="M921" s="74" t="s">
        <v>192</v>
      </c>
    </row>
    <row r="922" customFormat="false" ht="15.75" hidden="false" customHeight="false" outlineLevel="0" collapsed="false">
      <c r="A922" s="40" t="s">
        <v>119</v>
      </c>
      <c r="B922" s="76" t="n">
        <v>101470671</v>
      </c>
      <c r="C922" s="77" t="s">
        <v>113</v>
      </c>
      <c r="D922" s="40" t="s">
        <v>114</v>
      </c>
      <c r="E922" s="40" t="n">
        <v>50</v>
      </c>
      <c r="F922" s="78" t="n">
        <v>46204</v>
      </c>
      <c r="G922" s="78" t="n">
        <v>46631</v>
      </c>
      <c r="H922" s="78" t="n">
        <v>46204</v>
      </c>
      <c r="I922" s="78" t="n">
        <v>46631</v>
      </c>
      <c r="J922" s="79" t="n">
        <v>0</v>
      </c>
      <c r="K922" s="79" t="n">
        <v>4756872</v>
      </c>
      <c r="L922" s="79" t="n">
        <v>3131011.94</v>
      </c>
      <c r="M922" s="79" t="n">
        <v>3131011.94</v>
      </c>
      <c r="N922" s="75"/>
      <c r="O922" s="75"/>
    </row>
    <row r="923" customFormat="false" ht="15.75" hidden="false" customHeight="false" outlineLevel="0" collapsed="false">
      <c r="J923" s="80" t="n">
        <v>0</v>
      </c>
      <c r="K923" s="80" t="n">
        <v>4756872</v>
      </c>
      <c r="L923" s="80" t="n">
        <v>3131011.94</v>
      </c>
      <c r="M923" s="81" t="n">
        <v>3131011.94</v>
      </c>
    </row>
    <row r="925" customFormat="false" ht="30" hidden="false" customHeight="false" outlineLevel="0" collapsed="false">
      <c r="A925" s="38" t="s">
        <v>23</v>
      </c>
      <c r="B925" s="38" t="s">
        <v>193</v>
      </c>
      <c r="C925" s="38" t="s">
        <v>194</v>
      </c>
      <c r="D925" s="38" t="s">
        <v>195</v>
      </c>
      <c r="E925" s="38" t="s">
        <v>196</v>
      </c>
      <c r="F925" s="38" t="s">
        <v>197</v>
      </c>
      <c r="G925" s="38" t="s">
        <v>191</v>
      </c>
      <c r="H925" s="83" t="s">
        <v>198</v>
      </c>
      <c r="I925" s="83" t="s">
        <v>192</v>
      </c>
      <c r="J925" s="82"/>
      <c r="K925" s="82"/>
      <c r="L925" s="82"/>
      <c r="M925" s="82"/>
    </row>
    <row r="926" customFormat="false" ht="15.75" hidden="false" customHeight="false" outlineLevel="0" collapsed="false">
      <c r="A926" s="40" t="n">
        <v>101470671</v>
      </c>
      <c r="B926" s="40" t="s">
        <v>199</v>
      </c>
      <c r="C926" s="85"/>
      <c r="D926" s="85"/>
      <c r="E926" s="40"/>
      <c r="F926" s="86"/>
      <c r="G926" s="79" t="n">
        <v>0</v>
      </c>
      <c r="H926" s="79" t="n">
        <v>0</v>
      </c>
      <c r="I926" s="79" t="n">
        <v>0</v>
      </c>
      <c r="J926" s="84"/>
      <c r="K926" s="75"/>
      <c r="L926" s="75"/>
      <c r="M926" s="75"/>
      <c r="N926" s="75"/>
      <c r="O926" s="75"/>
    </row>
    <row r="927" customFormat="false" ht="15.75" hidden="false" customHeight="false" outlineLevel="0" collapsed="false">
      <c r="F927" s="87" t="s">
        <v>200</v>
      </c>
      <c r="G927" s="80" t="n">
        <v>0</v>
      </c>
      <c r="H927" s="80" t="n">
        <v>0</v>
      </c>
      <c r="I927" s="81" t="n">
        <v>0</v>
      </c>
      <c r="J927" s="82"/>
    </row>
    <row r="928" customFormat="false" ht="15" hidden="false" customHeight="false" outlineLevel="0" collapsed="false">
      <c r="A928" s="0" t="s">
        <v>201</v>
      </c>
      <c r="G928" s="82"/>
      <c r="H928" s="82"/>
      <c r="I928" s="82"/>
      <c r="J928" s="82"/>
    </row>
    <row r="929" customFormat="false" ht="30" hidden="false" customHeight="false" outlineLevel="0" collapsed="false">
      <c r="A929" s="38" t="s">
        <v>23</v>
      </c>
      <c r="B929" s="98" t="s">
        <v>193</v>
      </c>
      <c r="C929" s="98" t="s">
        <v>194</v>
      </c>
      <c r="D929" s="98" t="s">
        <v>195</v>
      </c>
      <c r="E929" s="98" t="s">
        <v>196</v>
      </c>
      <c r="F929" s="98" t="s">
        <v>197</v>
      </c>
      <c r="G929" s="135" t="s">
        <v>202</v>
      </c>
      <c r="H929" s="135" t="s">
        <v>203</v>
      </c>
      <c r="I929" s="84"/>
      <c r="J929" s="82"/>
      <c r="K929" s="82"/>
      <c r="L929" s="82"/>
    </row>
    <row r="930" customFormat="false" ht="15" hidden="false" customHeight="false" outlineLevel="0" collapsed="false">
      <c r="A930" s="76" t="n">
        <v>101470671</v>
      </c>
      <c r="B930" s="40" t="s">
        <v>249</v>
      </c>
      <c r="C930" s="78" t="n">
        <v>43983</v>
      </c>
      <c r="D930" s="78" t="n">
        <v>43983</v>
      </c>
      <c r="E930" s="77"/>
      <c r="F930" s="40"/>
      <c r="G930" s="94" t="n">
        <v>502592.02</v>
      </c>
      <c r="H930" s="95" t="n">
        <v>502592.02</v>
      </c>
      <c r="J930" s="84"/>
      <c r="K930" s="84"/>
      <c r="L930" s="75"/>
      <c r="M930" s="75"/>
      <c r="N930" s="75"/>
      <c r="O930" s="75"/>
    </row>
    <row r="931" customFormat="false" ht="15" hidden="false" customHeight="false" outlineLevel="0" collapsed="false">
      <c r="A931" s="87"/>
      <c r="B931" s="40" t="s">
        <v>204</v>
      </c>
      <c r="C931" s="106" t="n">
        <v>41091</v>
      </c>
      <c r="D931" s="106" t="n">
        <v>41091</v>
      </c>
      <c r="E931" s="77"/>
      <c r="F931" s="40"/>
      <c r="G931" s="94" t="n">
        <v>375821.46</v>
      </c>
      <c r="H931" s="95" t="n">
        <v>375821.46</v>
      </c>
      <c r="J931" s="112"/>
      <c r="K931" s="112"/>
      <c r="O931" s="113"/>
    </row>
    <row r="932" customFormat="false" ht="15" hidden="false" customHeight="false" outlineLevel="0" collapsed="false">
      <c r="A932" s="87"/>
      <c r="B932" s="40" t="s">
        <v>210</v>
      </c>
      <c r="C932" s="106" t="n">
        <v>43160</v>
      </c>
      <c r="D932" s="106" t="n">
        <v>43160</v>
      </c>
      <c r="E932" s="77"/>
      <c r="F932" s="40"/>
      <c r="G932" s="94" t="n">
        <v>502763.24</v>
      </c>
      <c r="H932" s="95" t="n">
        <v>502763.24</v>
      </c>
      <c r="J932" s="112"/>
      <c r="K932" s="112"/>
      <c r="O932" s="113"/>
    </row>
    <row r="933" customFormat="false" ht="15" hidden="false" customHeight="false" outlineLevel="0" collapsed="false">
      <c r="A933" s="87"/>
      <c r="B933" s="40" t="s">
        <v>211</v>
      </c>
      <c r="C933" s="106" t="n">
        <v>40179</v>
      </c>
      <c r="D933" s="106" t="n">
        <v>40179</v>
      </c>
      <c r="E933" s="77"/>
      <c r="F933" s="40"/>
      <c r="G933" s="94" t="n">
        <v>29302.28</v>
      </c>
      <c r="H933" s="95" t="n">
        <v>29302.28</v>
      </c>
      <c r="J933" s="112"/>
      <c r="K933" s="112"/>
      <c r="O933" s="113"/>
    </row>
    <row r="934" customFormat="false" ht="15" hidden="false" customHeight="false" outlineLevel="0" collapsed="false">
      <c r="A934" s="87"/>
      <c r="B934" s="40" t="s">
        <v>235</v>
      </c>
      <c r="C934" s="106" t="n">
        <v>44713</v>
      </c>
      <c r="D934" s="106" t="n">
        <v>44713</v>
      </c>
      <c r="E934" s="77"/>
      <c r="F934" s="40"/>
      <c r="G934" s="94" t="n">
        <v>1198579.48</v>
      </c>
      <c r="H934" s="95" t="n">
        <v>1198579.48</v>
      </c>
      <c r="J934" s="112"/>
      <c r="K934" s="112"/>
      <c r="O934" s="113"/>
    </row>
    <row r="935" customFormat="false" ht="15" hidden="false" customHeight="false" outlineLevel="0" collapsed="false">
      <c r="A935" s="87"/>
      <c r="B935" s="40" t="s">
        <v>205</v>
      </c>
      <c r="C935" s="78" t="n">
        <v>41091</v>
      </c>
      <c r="D935" s="78" t="n">
        <v>41091</v>
      </c>
      <c r="E935" s="77"/>
      <c r="F935" s="40"/>
      <c r="G935" s="94" t="n">
        <v>375821.46</v>
      </c>
      <c r="H935" s="95" t="n">
        <v>375821.46</v>
      </c>
      <c r="J935" s="112"/>
      <c r="K935" s="112"/>
      <c r="O935" s="113"/>
    </row>
    <row r="936" customFormat="false" ht="15.75" hidden="false" customHeight="false" outlineLevel="0" collapsed="false">
      <c r="A936" s="40"/>
      <c r="B936" s="107" t="s">
        <v>236</v>
      </c>
      <c r="C936" s="108" t="n">
        <v>41973</v>
      </c>
      <c r="D936" s="138" t="n">
        <v>41973</v>
      </c>
      <c r="E936" s="40"/>
      <c r="F936" s="40"/>
      <c r="G936" s="97" t="n">
        <v>146132</v>
      </c>
      <c r="H936" s="97" t="n">
        <v>146132</v>
      </c>
      <c r="J936" s="112"/>
      <c r="K936" s="112"/>
      <c r="O936" s="113"/>
    </row>
    <row r="937" customFormat="false" ht="15" hidden="false" customHeight="false" outlineLevel="0" collapsed="false">
      <c r="C937" s="91"/>
      <c r="D937" s="91"/>
      <c r="F937" s="115" t="s">
        <v>206</v>
      </c>
      <c r="G937" s="132" t="n">
        <v>3131011.94</v>
      </c>
      <c r="H937" s="132" t="n">
        <v>3131011.94</v>
      </c>
      <c r="I937" s="82"/>
      <c r="J937" s="112"/>
      <c r="K937" s="112"/>
      <c r="O937" s="113"/>
    </row>
    <row r="938" customFormat="false" ht="15" hidden="false" customHeight="false" outlineLevel="0" collapsed="false">
      <c r="A938" s="0" t="s">
        <v>207</v>
      </c>
      <c r="G938" s="82"/>
      <c r="H938" s="82"/>
      <c r="J938" s="82"/>
    </row>
    <row r="939" customFormat="false" ht="15" hidden="false" customHeight="false" outlineLevel="0" collapsed="false">
      <c r="G939" s="82"/>
      <c r="H939" s="82"/>
      <c r="J939" s="112"/>
      <c r="K939" s="112"/>
      <c r="O939" s="113"/>
    </row>
    <row r="940" customFormat="false" ht="15" hidden="false" customHeight="false" outlineLevel="0" collapsed="false">
      <c r="A940" s="72" t="s">
        <v>21</v>
      </c>
      <c r="B940" s="72" t="s">
        <v>22</v>
      </c>
      <c r="J940" s="112"/>
      <c r="K940" s="112"/>
      <c r="O940" s="113"/>
    </row>
    <row r="941" customFormat="false" ht="15" hidden="false" customHeight="false" outlineLevel="0" collapsed="false">
      <c r="A941" s="0" t="s">
        <v>119</v>
      </c>
      <c r="B941" s="0" t="s">
        <v>128</v>
      </c>
    </row>
    <row r="943" customFormat="false" ht="45" hidden="false" customHeight="false" outlineLevel="0" collapsed="false">
      <c r="A943" s="67" t="s">
        <v>21</v>
      </c>
      <c r="B943" s="67" t="s">
        <v>23</v>
      </c>
      <c r="C943" s="73" t="s">
        <v>24</v>
      </c>
      <c r="D943" s="67" t="s">
        <v>25</v>
      </c>
      <c r="E943" s="67" t="s">
        <v>26</v>
      </c>
      <c r="F943" s="67" t="s">
        <v>27</v>
      </c>
      <c r="G943" s="67" t="s">
        <v>28</v>
      </c>
      <c r="H943" s="67" t="s">
        <v>187</v>
      </c>
      <c r="I943" s="67" t="s">
        <v>188</v>
      </c>
      <c r="J943" s="74" t="s">
        <v>189</v>
      </c>
      <c r="K943" s="74" t="s">
        <v>190</v>
      </c>
      <c r="L943" s="74" t="s">
        <v>191</v>
      </c>
      <c r="M943" s="74" t="s">
        <v>192</v>
      </c>
    </row>
    <row r="944" customFormat="false" ht="15.75" hidden="false" customHeight="false" outlineLevel="0" collapsed="false">
      <c r="A944" s="40" t="s">
        <v>119</v>
      </c>
      <c r="B944" s="76" t="n">
        <v>101470683</v>
      </c>
      <c r="C944" s="77" t="s">
        <v>113</v>
      </c>
      <c r="D944" s="40" t="s">
        <v>114</v>
      </c>
      <c r="E944" s="40" t="n">
        <v>50</v>
      </c>
      <c r="F944" s="78" t="n">
        <v>46204</v>
      </c>
      <c r="G944" s="78" t="n">
        <v>46631</v>
      </c>
      <c r="H944" s="78" t="n">
        <v>46204</v>
      </c>
      <c r="I944" s="78" t="n">
        <v>46631</v>
      </c>
      <c r="J944" s="79" t="n">
        <v>0</v>
      </c>
      <c r="K944" s="79" t="n">
        <v>4756872</v>
      </c>
      <c r="L944" s="79" t="n">
        <v>38547678.94</v>
      </c>
      <c r="M944" s="79" t="n">
        <v>73964345.94</v>
      </c>
      <c r="N944" s="75"/>
      <c r="O944" s="75"/>
    </row>
    <row r="945" customFormat="false" ht="15.75" hidden="false" customHeight="false" outlineLevel="0" collapsed="false">
      <c r="J945" s="80" t="n">
        <v>0</v>
      </c>
      <c r="K945" s="80" t="n">
        <v>4756872</v>
      </c>
      <c r="L945" s="80" t="n">
        <v>38547678.94</v>
      </c>
      <c r="M945" s="81" t="n">
        <v>73964345.94</v>
      </c>
    </row>
    <row r="947" customFormat="false" ht="30" hidden="false" customHeight="false" outlineLevel="0" collapsed="false">
      <c r="A947" s="38" t="s">
        <v>23</v>
      </c>
      <c r="B947" s="38" t="s">
        <v>193</v>
      </c>
      <c r="C947" s="38" t="s">
        <v>194</v>
      </c>
      <c r="D947" s="38" t="s">
        <v>195</v>
      </c>
      <c r="E947" s="38" t="s">
        <v>196</v>
      </c>
      <c r="F947" s="38" t="s">
        <v>197</v>
      </c>
      <c r="G947" s="38" t="s">
        <v>191</v>
      </c>
      <c r="H947" s="83" t="s">
        <v>198</v>
      </c>
      <c r="I947" s="83" t="s">
        <v>192</v>
      </c>
      <c r="J947" s="82"/>
      <c r="K947" s="82"/>
      <c r="L947" s="82"/>
      <c r="M947" s="82"/>
    </row>
    <row r="948" customFormat="false" ht="15.75" hidden="false" customHeight="false" outlineLevel="0" collapsed="false">
      <c r="A948" s="40" t="n">
        <v>101470683</v>
      </c>
      <c r="B948" s="38" t="s">
        <v>250</v>
      </c>
      <c r="C948" s="85" t="n">
        <v>46174</v>
      </c>
      <c r="D948" s="85" t="n">
        <v>47270</v>
      </c>
      <c r="E948" s="85" t="n">
        <v>47270</v>
      </c>
      <c r="F948" s="86"/>
      <c r="G948" s="79" t="n">
        <v>35416667</v>
      </c>
      <c r="H948" s="79" t="n">
        <v>85000000</v>
      </c>
      <c r="I948" s="79" t="n">
        <v>70833334</v>
      </c>
      <c r="J948" s="84"/>
      <c r="K948" s="75"/>
      <c r="L948" s="75"/>
      <c r="M948" s="75"/>
      <c r="N948" s="75"/>
      <c r="O948" s="75"/>
    </row>
    <row r="949" customFormat="false" ht="15.75" hidden="false" customHeight="false" outlineLevel="0" collapsed="false">
      <c r="F949" s="87" t="s">
        <v>200</v>
      </c>
      <c r="G949" s="80" t="n">
        <v>35416667</v>
      </c>
      <c r="H949" s="80" t="n">
        <v>85000000</v>
      </c>
      <c r="I949" s="81" t="n">
        <v>70833334</v>
      </c>
      <c r="J949" s="82"/>
    </row>
    <row r="950" customFormat="false" ht="15" hidden="false" customHeight="false" outlineLevel="0" collapsed="false">
      <c r="G950" s="82"/>
      <c r="H950" s="82"/>
      <c r="I950" s="82"/>
      <c r="J950" s="82"/>
    </row>
    <row r="951" customFormat="false" ht="15" hidden="false" customHeight="false" outlineLevel="0" collapsed="false">
      <c r="A951" s="0" t="s">
        <v>201</v>
      </c>
      <c r="G951" s="82"/>
      <c r="H951" s="82"/>
      <c r="I951" s="82"/>
      <c r="J951" s="82"/>
    </row>
    <row r="952" customFormat="false" ht="30" hidden="false" customHeight="false" outlineLevel="0" collapsed="false">
      <c r="A952" s="38" t="s">
        <v>23</v>
      </c>
      <c r="B952" s="98" t="s">
        <v>193</v>
      </c>
      <c r="C952" s="98" t="s">
        <v>194</v>
      </c>
      <c r="D952" s="98" t="s">
        <v>195</v>
      </c>
      <c r="E952" s="98" t="s">
        <v>196</v>
      </c>
      <c r="F952" s="129" t="s">
        <v>197</v>
      </c>
      <c r="G952" s="134" t="s">
        <v>202</v>
      </c>
      <c r="H952" s="134" t="s">
        <v>203</v>
      </c>
      <c r="I952" s="84"/>
      <c r="J952" s="82"/>
      <c r="K952" s="82"/>
      <c r="L952" s="82"/>
    </row>
    <row r="953" customFormat="false" ht="15" hidden="false" customHeight="false" outlineLevel="0" collapsed="false">
      <c r="A953" s="40" t="n">
        <v>101470683</v>
      </c>
      <c r="B953" s="40" t="s">
        <v>249</v>
      </c>
      <c r="C953" s="78" t="n">
        <v>43983</v>
      </c>
      <c r="D953" s="78" t="n">
        <v>43983</v>
      </c>
      <c r="E953" s="77"/>
      <c r="F953" s="87"/>
      <c r="G953" s="94" t="n">
        <v>502592.02</v>
      </c>
      <c r="H953" s="95" t="n">
        <v>502592.02</v>
      </c>
      <c r="J953" s="84"/>
      <c r="K953" s="84"/>
      <c r="L953" s="75"/>
      <c r="M953" s="75"/>
      <c r="N953" s="75"/>
      <c r="O953" s="75"/>
    </row>
    <row r="954" customFormat="false" ht="15" hidden="false" customHeight="false" outlineLevel="0" collapsed="false">
      <c r="A954" s="87"/>
      <c r="B954" s="40" t="s">
        <v>204</v>
      </c>
      <c r="C954" s="106" t="n">
        <v>41091</v>
      </c>
      <c r="D954" s="106" t="n">
        <v>41091</v>
      </c>
      <c r="E954" s="77"/>
      <c r="F954" s="87"/>
      <c r="G954" s="94" t="n">
        <v>375821.46</v>
      </c>
      <c r="H954" s="95" t="n">
        <v>375821.46</v>
      </c>
      <c r="J954" s="112"/>
      <c r="K954" s="112"/>
      <c r="O954" s="113"/>
    </row>
    <row r="955" customFormat="false" ht="15" hidden="false" customHeight="false" outlineLevel="0" collapsed="false">
      <c r="A955" s="87"/>
      <c r="B955" s="40" t="s">
        <v>210</v>
      </c>
      <c r="C955" s="106" t="n">
        <v>43160</v>
      </c>
      <c r="D955" s="106" t="n">
        <v>43160</v>
      </c>
      <c r="E955" s="77"/>
      <c r="F955" s="87"/>
      <c r="G955" s="94" t="n">
        <v>502763.24</v>
      </c>
      <c r="H955" s="95" t="n">
        <v>502763.24</v>
      </c>
      <c r="J955" s="123"/>
      <c r="K955" s="112"/>
      <c r="O955" s="113"/>
    </row>
    <row r="956" customFormat="false" ht="15" hidden="false" customHeight="false" outlineLevel="0" collapsed="false">
      <c r="A956" s="87"/>
      <c r="B956" s="40" t="s">
        <v>211</v>
      </c>
      <c r="C956" s="106" t="n">
        <v>40179</v>
      </c>
      <c r="D956" s="106" t="n">
        <v>40179</v>
      </c>
      <c r="E956" s="77"/>
      <c r="F956" s="87"/>
      <c r="G956" s="94" t="n">
        <v>29302.28</v>
      </c>
      <c r="H956" s="95" t="n">
        <v>29302.28</v>
      </c>
      <c r="J956" s="112"/>
      <c r="K956" s="112"/>
      <c r="O956" s="113"/>
    </row>
    <row r="957" customFormat="false" ht="15" hidden="false" customHeight="false" outlineLevel="0" collapsed="false">
      <c r="A957" s="87"/>
      <c r="B957" s="40" t="s">
        <v>235</v>
      </c>
      <c r="C957" s="106" t="n">
        <v>44713</v>
      </c>
      <c r="D957" s="106" t="n">
        <v>44713</v>
      </c>
      <c r="E957" s="77"/>
      <c r="F957" s="87"/>
      <c r="G957" s="94" t="n">
        <v>1198579.48</v>
      </c>
      <c r="H957" s="95" t="n">
        <v>1198579.48</v>
      </c>
      <c r="J957" s="112"/>
      <c r="K957" s="112"/>
      <c r="O957" s="113"/>
    </row>
    <row r="958" customFormat="false" ht="15" hidden="false" customHeight="false" outlineLevel="0" collapsed="false">
      <c r="A958" s="87"/>
      <c r="B958" s="40" t="s">
        <v>205</v>
      </c>
      <c r="C958" s="78" t="n">
        <v>41091</v>
      </c>
      <c r="D958" s="78" t="n">
        <v>41091</v>
      </c>
      <c r="E958" s="77"/>
      <c r="F958" s="114"/>
      <c r="G958" s="94" t="n">
        <v>375821.46</v>
      </c>
      <c r="H958" s="95" t="n">
        <v>375821.46</v>
      </c>
      <c r="J958" s="112"/>
      <c r="K958" s="112"/>
      <c r="O958" s="113"/>
    </row>
    <row r="959" customFormat="false" ht="15.75" hidden="false" customHeight="false" outlineLevel="0" collapsed="false">
      <c r="A959" s="40"/>
      <c r="B959" s="107" t="s">
        <v>236</v>
      </c>
      <c r="C959" s="108" t="n">
        <v>41973</v>
      </c>
      <c r="D959" s="138" t="n">
        <v>41973</v>
      </c>
      <c r="E959" s="87"/>
      <c r="F959" s="40"/>
      <c r="G959" s="97" t="n">
        <v>146132</v>
      </c>
      <c r="H959" s="97" t="n">
        <v>146132</v>
      </c>
      <c r="J959" s="112"/>
      <c r="K959" s="112"/>
      <c r="O959" s="113"/>
    </row>
    <row r="960" customFormat="false" ht="15" hidden="false" customHeight="false" outlineLevel="0" collapsed="false">
      <c r="C960" s="91"/>
      <c r="D960" s="91"/>
      <c r="F960" s="115" t="s">
        <v>206</v>
      </c>
      <c r="G960" s="116" t="n">
        <v>3131011.94</v>
      </c>
      <c r="H960" s="116" t="n">
        <v>3131011.94</v>
      </c>
      <c r="I960" s="82"/>
      <c r="J960" s="112"/>
      <c r="K960" s="112"/>
      <c r="O960" s="113"/>
    </row>
    <row r="961" customFormat="false" ht="15" hidden="false" customHeight="false" outlineLevel="0" collapsed="false">
      <c r="A961" s="0" t="s">
        <v>207</v>
      </c>
      <c r="G961" s="82"/>
      <c r="H961" s="82"/>
      <c r="I961" s="82"/>
      <c r="J961" s="82"/>
    </row>
    <row r="962" customFormat="false" ht="15" hidden="false" customHeight="false" outlineLevel="0" collapsed="false">
      <c r="A962" s="0" t="s">
        <v>239</v>
      </c>
    </row>
    <row r="963" customFormat="false" ht="15" hidden="false" customHeight="false" outlineLevel="0" collapsed="false">
      <c r="G963" s="82"/>
      <c r="H963" s="82"/>
      <c r="I963" s="82"/>
      <c r="J963" s="82"/>
      <c r="K963" s="82"/>
      <c r="L963" s="82"/>
    </row>
    <row r="964" customFormat="false" ht="15" hidden="false" customHeight="false" outlineLevel="0" collapsed="false">
      <c r="A964" s="72" t="s">
        <v>21</v>
      </c>
      <c r="B964" s="72" t="s">
        <v>22</v>
      </c>
      <c r="J964" s="82"/>
      <c r="K964" s="82"/>
      <c r="L964" s="82"/>
    </row>
    <row r="965" customFormat="false" ht="15" hidden="false" customHeight="false" outlineLevel="0" collapsed="false">
      <c r="A965" s="0" t="s">
        <v>119</v>
      </c>
      <c r="B965" s="0" t="s">
        <v>129</v>
      </c>
    </row>
    <row r="967" customFormat="false" ht="45" hidden="false" customHeight="false" outlineLevel="0" collapsed="false">
      <c r="A967" s="67" t="s">
        <v>21</v>
      </c>
      <c r="B967" s="67" t="s">
        <v>23</v>
      </c>
      <c r="C967" s="73" t="s">
        <v>24</v>
      </c>
      <c r="D967" s="67" t="s">
        <v>25</v>
      </c>
      <c r="E967" s="67" t="s">
        <v>26</v>
      </c>
      <c r="F967" s="67" t="s">
        <v>27</v>
      </c>
      <c r="G967" s="67" t="s">
        <v>28</v>
      </c>
      <c r="H967" s="67" t="s">
        <v>187</v>
      </c>
      <c r="I967" s="67" t="s">
        <v>188</v>
      </c>
      <c r="J967" s="74" t="s">
        <v>189</v>
      </c>
      <c r="K967" s="74" t="s">
        <v>190</v>
      </c>
      <c r="L967" s="74" t="s">
        <v>191</v>
      </c>
      <c r="M967" s="74" t="s">
        <v>192</v>
      </c>
    </row>
    <row r="968" customFormat="false" ht="15.75" hidden="false" customHeight="false" outlineLevel="0" collapsed="false">
      <c r="A968" s="40" t="s">
        <v>119</v>
      </c>
      <c r="B968" s="76" t="n">
        <v>101470687</v>
      </c>
      <c r="C968" s="77" t="s">
        <v>36</v>
      </c>
      <c r="D968" s="40" t="s">
        <v>94</v>
      </c>
      <c r="E968" s="40" t="n">
        <v>50</v>
      </c>
      <c r="F968" s="78" t="n">
        <v>46569</v>
      </c>
      <c r="G968" s="78" t="n">
        <v>46997</v>
      </c>
      <c r="H968" s="78" t="n">
        <v>46569</v>
      </c>
      <c r="I968" s="78" t="n">
        <v>46997</v>
      </c>
      <c r="J968" s="79" t="n">
        <v>0</v>
      </c>
      <c r="K968" s="79" t="n">
        <v>4756872</v>
      </c>
      <c r="L968" s="79" t="n">
        <v>0</v>
      </c>
      <c r="M968" s="79" t="n">
        <v>0</v>
      </c>
      <c r="N968" s="75"/>
      <c r="O968" s="75"/>
    </row>
    <row r="969" customFormat="false" ht="15.75" hidden="false" customHeight="false" outlineLevel="0" collapsed="false">
      <c r="J969" s="80" t="n">
        <v>0</v>
      </c>
      <c r="K969" s="80" t="n">
        <v>4756872</v>
      </c>
      <c r="L969" s="80" t="n">
        <v>0</v>
      </c>
      <c r="M969" s="81" t="n">
        <v>0</v>
      </c>
    </row>
    <row r="971" customFormat="false" ht="30" hidden="false" customHeight="false" outlineLevel="0" collapsed="false">
      <c r="A971" s="38" t="s">
        <v>23</v>
      </c>
      <c r="B971" s="38" t="s">
        <v>193</v>
      </c>
      <c r="C971" s="38" t="s">
        <v>194</v>
      </c>
      <c r="D971" s="38" t="s">
        <v>195</v>
      </c>
      <c r="E971" s="38" t="s">
        <v>196</v>
      </c>
      <c r="F971" s="38" t="s">
        <v>197</v>
      </c>
      <c r="G971" s="38" t="s">
        <v>191</v>
      </c>
      <c r="H971" s="83" t="s">
        <v>198</v>
      </c>
      <c r="I971" s="83" t="s">
        <v>192</v>
      </c>
      <c r="J971" s="82"/>
      <c r="K971" s="82"/>
      <c r="L971" s="82"/>
      <c r="M971" s="82"/>
    </row>
    <row r="972" customFormat="false" ht="15.75" hidden="false" customHeight="false" outlineLevel="0" collapsed="false">
      <c r="A972" s="40" t="n">
        <v>101470687</v>
      </c>
      <c r="B972" s="40" t="s">
        <v>199</v>
      </c>
      <c r="C972" s="85"/>
      <c r="D972" s="85"/>
      <c r="E972" s="40"/>
      <c r="F972" s="86"/>
      <c r="G972" s="79" t="n">
        <v>0</v>
      </c>
      <c r="H972" s="79" t="n">
        <v>0</v>
      </c>
      <c r="I972" s="79" t="n">
        <v>0</v>
      </c>
      <c r="J972" s="84"/>
      <c r="K972" s="75"/>
      <c r="L972" s="75"/>
      <c r="M972" s="75"/>
      <c r="N972" s="75"/>
      <c r="O972" s="75"/>
    </row>
    <row r="973" customFormat="false" ht="15.75" hidden="false" customHeight="false" outlineLevel="0" collapsed="false">
      <c r="F973" s="87" t="s">
        <v>200</v>
      </c>
      <c r="G973" s="80" t="n">
        <v>0</v>
      </c>
      <c r="H973" s="80" t="n">
        <v>0</v>
      </c>
      <c r="I973" s="81" t="n">
        <v>0</v>
      </c>
      <c r="J973" s="82"/>
    </row>
    <row r="974" customFormat="false" ht="15" hidden="false" customHeight="false" outlineLevel="0" collapsed="false">
      <c r="G974" s="82"/>
      <c r="H974" s="82"/>
      <c r="I974" s="82"/>
      <c r="J974" s="82"/>
      <c r="K974" s="82"/>
      <c r="L974" s="82"/>
    </row>
    <row r="975" customFormat="false" ht="15" hidden="false" customHeight="false" outlineLevel="0" collapsed="false">
      <c r="A975" s="72" t="s">
        <v>21</v>
      </c>
      <c r="B975" s="72" t="s">
        <v>22</v>
      </c>
      <c r="J975" s="82"/>
      <c r="K975" s="82"/>
      <c r="L975" s="82"/>
    </row>
    <row r="976" customFormat="false" ht="15" hidden="false" customHeight="false" outlineLevel="0" collapsed="false">
      <c r="A976" s="0" t="s">
        <v>119</v>
      </c>
      <c r="B976" s="0" t="s">
        <v>130</v>
      </c>
    </row>
    <row r="978" customFormat="false" ht="45" hidden="false" customHeight="false" outlineLevel="0" collapsed="false">
      <c r="A978" s="67" t="s">
        <v>21</v>
      </c>
      <c r="B978" s="67" t="s">
        <v>23</v>
      </c>
      <c r="C978" s="73" t="s">
        <v>24</v>
      </c>
      <c r="D978" s="67" t="s">
        <v>25</v>
      </c>
      <c r="E978" s="67" t="s">
        <v>26</v>
      </c>
      <c r="F978" s="67" t="s">
        <v>27</v>
      </c>
      <c r="G978" s="67" t="s">
        <v>28</v>
      </c>
      <c r="H978" s="67" t="s">
        <v>187</v>
      </c>
      <c r="I978" s="67" t="s">
        <v>188</v>
      </c>
      <c r="J978" s="74" t="s">
        <v>189</v>
      </c>
      <c r="K978" s="74" t="s">
        <v>190</v>
      </c>
      <c r="L978" s="74" t="s">
        <v>191</v>
      </c>
      <c r="M978" s="74" t="s">
        <v>192</v>
      </c>
    </row>
    <row r="979" customFormat="false" ht="15.75" hidden="false" customHeight="false" outlineLevel="0" collapsed="false">
      <c r="A979" s="40" t="s">
        <v>119</v>
      </c>
      <c r="B979" s="76" t="n">
        <v>101470698</v>
      </c>
      <c r="C979" s="77" t="s">
        <v>36</v>
      </c>
      <c r="D979" s="40" t="s">
        <v>94</v>
      </c>
      <c r="E979" s="40" t="n">
        <v>50</v>
      </c>
      <c r="F979" s="78" t="n">
        <v>46569</v>
      </c>
      <c r="G979" s="78" t="n">
        <v>46997</v>
      </c>
      <c r="H979" s="78" t="n">
        <v>46569</v>
      </c>
      <c r="I979" s="78" t="n">
        <v>46997</v>
      </c>
      <c r="J979" s="79" t="n">
        <v>0</v>
      </c>
      <c r="K979" s="79" t="n">
        <v>4756872</v>
      </c>
      <c r="L979" s="79" t="n">
        <v>0</v>
      </c>
      <c r="M979" s="79" t="n">
        <v>0</v>
      </c>
      <c r="N979" s="75"/>
      <c r="O979" s="75"/>
    </row>
    <row r="980" customFormat="false" ht="15.75" hidden="false" customHeight="false" outlineLevel="0" collapsed="false">
      <c r="J980" s="80" t="n">
        <v>0</v>
      </c>
      <c r="K980" s="80" t="n">
        <v>4756872</v>
      </c>
      <c r="L980" s="80" t="n">
        <v>0</v>
      </c>
      <c r="M980" s="81" t="n">
        <v>0</v>
      </c>
    </row>
    <row r="982" customFormat="false" ht="30" hidden="false" customHeight="false" outlineLevel="0" collapsed="false">
      <c r="A982" s="38" t="s">
        <v>23</v>
      </c>
      <c r="B982" s="38" t="s">
        <v>193</v>
      </c>
      <c r="C982" s="38" t="s">
        <v>194</v>
      </c>
      <c r="D982" s="38" t="s">
        <v>195</v>
      </c>
      <c r="E982" s="38" t="s">
        <v>196</v>
      </c>
      <c r="F982" s="38" t="s">
        <v>197</v>
      </c>
      <c r="G982" s="38" t="s">
        <v>191</v>
      </c>
      <c r="H982" s="83" t="s">
        <v>198</v>
      </c>
      <c r="I982" s="83" t="s">
        <v>192</v>
      </c>
      <c r="J982" s="82"/>
      <c r="K982" s="82"/>
      <c r="L982" s="82"/>
      <c r="M982" s="82"/>
    </row>
    <row r="983" customFormat="false" ht="15.75" hidden="false" customHeight="false" outlineLevel="0" collapsed="false">
      <c r="A983" s="40" t="n">
        <v>101470698</v>
      </c>
      <c r="B983" s="40" t="s">
        <v>199</v>
      </c>
      <c r="C983" s="85"/>
      <c r="D983" s="85"/>
      <c r="E983" s="40"/>
      <c r="F983" s="86"/>
      <c r="G983" s="79" t="n">
        <v>0</v>
      </c>
      <c r="H983" s="79" t="n">
        <v>0</v>
      </c>
      <c r="I983" s="79" t="n">
        <v>0</v>
      </c>
      <c r="J983" s="84"/>
      <c r="K983" s="75"/>
      <c r="L983" s="75"/>
      <c r="M983" s="75"/>
      <c r="N983" s="75"/>
      <c r="O983" s="75"/>
    </row>
    <row r="984" customFormat="false" ht="15.75" hidden="false" customHeight="false" outlineLevel="0" collapsed="false">
      <c r="F984" s="87" t="s">
        <v>200</v>
      </c>
      <c r="G984" s="80" t="n">
        <v>0</v>
      </c>
      <c r="H984" s="80" t="n">
        <v>0</v>
      </c>
      <c r="I984" s="81" t="n">
        <v>0</v>
      </c>
      <c r="J984" s="82"/>
    </row>
    <row r="985" customFormat="false" ht="15" hidden="false" customHeight="false" outlineLevel="0" collapsed="false">
      <c r="G985" s="82"/>
      <c r="H985" s="82"/>
      <c r="I985" s="82"/>
      <c r="J985" s="82"/>
      <c r="K985" s="82"/>
      <c r="L985" s="82"/>
    </row>
    <row r="986" customFormat="false" ht="15" hidden="false" customHeight="false" outlineLevel="0" collapsed="false">
      <c r="A986" s="72" t="s">
        <v>21</v>
      </c>
      <c r="B986" s="72" t="s">
        <v>22</v>
      </c>
      <c r="J986" s="82"/>
      <c r="K986" s="82"/>
      <c r="L986" s="82"/>
    </row>
    <row r="987" customFormat="false" ht="15" hidden="false" customHeight="false" outlineLevel="0" collapsed="false">
      <c r="A987" s="0" t="s">
        <v>119</v>
      </c>
      <c r="B987" s="0" t="s">
        <v>131</v>
      </c>
    </row>
    <row r="989" customFormat="false" ht="45" hidden="false" customHeight="false" outlineLevel="0" collapsed="false">
      <c r="A989" s="67" t="s">
        <v>21</v>
      </c>
      <c r="B989" s="67" t="s">
        <v>23</v>
      </c>
      <c r="C989" s="73" t="s">
        <v>24</v>
      </c>
      <c r="D989" s="67" t="s">
        <v>25</v>
      </c>
      <c r="E989" s="67" t="s">
        <v>26</v>
      </c>
      <c r="F989" s="67" t="s">
        <v>27</v>
      </c>
      <c r="G989" s="67" t="s">
        <v>28</v>
      </c>
      <c r="H989" s="67" t="s">
        <v>187</v>
      </c>
      <c r="I989" s="67" t="s">
        <v>188</v>
      </c>
      <c r="J989" s="74" t="s">
        <v>189</v>
      </c>
      <c r="K989" s="74" t="s">
        <v>190</v>
      </c>
      <c r="L989" s="74" t="s">
        <v>191</v>
      </c>
      <c r="M989" s="74" t="s">
        <v>192</v>
      </c>
    </row>
    <row r="990" customFormat="false" ht="15.75" hidden="false" customHeight="false" outlineLevel="0" collapsed="false">
      <c r="A990" s="40" t="s">
        <v>119</v>
      </c>
      <c r="B990" s="76" t="n">
        <v>101470716</v>
      </c>
      <c r="C990" s="77" t="s">
        <v>113</v>
      </c>
      <c r="D990" s="40" t="s">
        <v>114</v>
      </c>
      <c r="E990" s="40" t="n">
        <v>50</v>
      </c>
      <c r="F990" s="78" t="n">
        <v>46204</v>
      </c>
      <c r="G990" s="78" t="n">
        <v>46631</v>
      </c>
      <c r="H990" s="78" t="n">
        <v>46204</v>
      </c>
      <c r="I990" s="78" t="n">
        <v>46631</v>
      </c>
      <c r="J990" s="79" t="n">
        <v>0</v>
      </c>
      <c r="K990" s="79" t="n">
        <v>4756872</v>
      </c>
      <c r="L990" s="79" t="n">
        <v>38547678.94</v>
      </c>
      <c r="M990" s="79" t="n">
        <v>73964345.94</v>
      </c>
      <c r="N990" s="75"/>
      <c r="O990" s="75"/>
    </row>
    <row r="991" customFormat="false" ht="15.75" hidden="false" customHeight="false" outlineLevel="0" collapsed="false">
      <c r="J991" s="80" t="n">
        <v>0</v>
      </c>
      <c r="K991" s="80" t="n">
        <v>4756872</v>
      </c>
      <c r="L991" s="80" t="n">
        <v>38547678.94</v>
      </c>
      <c r="M991" s="81" t="n">
        <v>73964345.94</v>
      </c>
    </row>
    <row r="993" customFormat="false" ht="30" hidden="false" customHeight="false" outlineLevel="0" collapsed="false">
      <c r="A993" s="38" t="s">
        <v>23</v>
      </c>
      <c r="B993" s="38" t="s">
        <v>193</v>
      </c>
      <c r="C993" s="38" t="s">
        <v>194</v>
      </c>
      <c r="D993" s="38" t="s">
        <v>195</v>
      </c>
      <c r="E993" s="38" t="s">
        <v>196</v>
      </c>
      <c r="F993" s="38" t="s">
        <v>197</v>
      </c>
      <c r="G993" s="38" t="s">
        <v>191</v>
      </c>
      <c r="H993" s="83" t="s">
        <v>198</v>
      </c>
      <c r="I993" s="83" t="s">
        <v>192</v>
      </c>
      <c r="J993" s="82"/>
      <c r="K993" s="82"/>
      <c r="L993" s="82"/>
      <c r="M993" s="82"/>
    </row>
    <row r="994" customFormat="false" ht="15.75" hidden="false" customHeight="false" outlineLevel="0" collapsed="false">
      <c r="A994" s="40" t="n">
        <v>101470716</v>
      </c>
      <c r="B994" s="38" t="s">
        <v>250</v>
      </c>
      <c r="C994" s="85" t="n">
        <v>46174</v>
      </c>
      <c r="D994" s="85" t="n">
        <v>47270</v>
      </c>
      <c r="E994" s="85" t="n">
        <v>47270</v>
      </c>
      <c r="F994" s="86"/>
      <c r="G994" s="79" t="n">
        <v>35416667</v>
      </c>
      <c r="H994" s="79" t="n">
        <v>85000000</v>
      </c>
      <c r="I994" s="79" t="n">
        <v>70833334</v>
      </c>
      <c r="J994" s="84"/>
      <c r="K994" s="75"/>
      <c r="L994" s="75"/>
      <c r="M994" s="75"/>
      <c r="N994" s="75"/>
      <c r="O994" s="75"/>
    </row>
    <row r="995" customFormat="false" ht="15.75" hidden="false" customHeight="false" outlineLevel="0" collapsed="false">
      <c r="F995" s="87" t="s">
        <v>200</v>
      </c>
      <c r="G995" s="80" t="n">
        <v>35416667</v>
      </c>
      <c r="H995" s="80" t="n">
        <v>85000000</v>
      </c>
      <c r="I995" s="81" t="n">
        <v>70833334</v>
      </c>
      <c r="J995" s="82"/>
    </row>
    <row r="996" customFormat="false" ht="15" hidden="false" customHeight="false" outlineLevel="0" collapsed="false">
      <c r="G996" s="82"/>
      <c r="H996" s="82"/>
      <c r="I996" s="82"/>
      <c r="J996" s="82"/>
    </row>
    <row r="997" customFormat="false" ht="15" hidden="false" customHeight="false" outlineLevel="0" collapsed="false">
      <c r="A997" s="0" t="s">
        <v>201</v>
      </c>
      <c r="G997" s="82"/>
      <c r="H997" s="82"/>
      <c r="I997" s="82"/>
      <c r="J997" s="82"/>
    </row>
    <row r="998" customFormat="false" ht="30" hidden="false" customHeight="false" outlineLevel="0" collapsed="false">
      <c r="A998" s="98" t="s">
        <v>23</v>
      </c>
      <c r="B998" s="98" t="s">
        <v>193</v>
      </c>
      <c r="C998" s="98" t="s">
        <v>194</v>
      </c>
      <c r="D998" s="98" t="s">
        <v>195</v>
      </c>
      <c r="E998" s="98" t="s">
        <v>196</v>
      </c>
      <c r="F998" s="129" t="s">
        <v>197</v>
      </c>
      <c r="G998" s="135" t="s">
        <v>202</v>
      </c>
      <c r="H998" s="135" t="s">
        <v>203</v>
      </c>
      <c r="I998" s="84"/>
      <c r="J998" s="82"/>
      <c r="K998" s="82"/>
      <c r="L998" s="82"/>
    </row>
    <row r="999" customFormat="false" ht="15" hidden="false" customHeight="false" outlineLevel="0" collapsed="false">
      <c r="A999" s="40" t="n">
        <v>101470716</v>
      </c>
      <c r="B999" s="40" t="s">
        <v>249</v>
      </c>
      <c r="C999" s="101" t="n">
        <v>43983</v>
      </c>
      <c r="D999" s="101" t="n">
        <v>43983</v>
      </c>
      <c r="E999" s="40"/>
      <c r="F999" s="40"/>
      <c r="G999" s="94" t="n">
        <v>502592.02</v>
      </c>
      <c r="H999" s="94" t="n">
        <v>502592.02</v>
      </c>
      <c r="J999" s="84"/>
      <c r="K999" s="84"/>
      <c r="L999" s="75"/>
      <c r="M999" s="75"/>
      <c r="N999" s="75"/>
      <c r="O999" s="75"/>
    </row>
    <row r="1000" customFormat="false" ht="15" hidden="false" customHeight="false" outlineLevel="0" collapsed="false">
      <c r="A1000" s="40"/>
      <c r="B1000" s="40" t="s">
        <v>204</v>
      </c>
      <c r="C1000" s="106" t="n">
        <v>41091</v>
      </c>
      <c r="D1000" s="106" t="n">
        <v>41091</v>
      </c>
      <c r="E1000" s="40"/>
      <c r="F1000" s="40"/>
      <c r="G1000" s="94" t="n">
        <v>375821.46</v>
      </c>
      <c r="H1000" s="94" t="n">
        <v>375821.46</v>
      </c>
      <c r="J1000" s="112"/>
      <c r="K1000" s="112"/>
      <c r="O1000" s="113"/>
    </row>
    <row r="1001" customFormat="false" ht="15" hidden="false" customHeight="false" outlineLevel="0" collapsed="false">
      <c r="A1001" s="40"/>
      <c r="B1001" s="40" t="s">
        <v>210</v>
      </c>
      <c r="C1001" s="106" t="n">
        <v>43160</v>
      </c>
      <c r="D1001" s="106" t="n">
        <v>43160</v>
      </c>
      <c r="E1001" s="40"/>
      <c r="F1001" s="40"/>
      <c r="G1001" s="94" t="n">
        <v>502763.24</v>
      </c>
      <c r="H1001" s="94" t="n">
        <v>502763.24</v>
      </c>
      <c r="J1001" s="112"/>
      <c r="K1001" s="112"/>
      <c r="O1001" s="113"/>
    </row>
    <row r="1002" customFormat="false" ht="15" hidden="false" customHeight="false" outlineLevel="0" collapsed="false">
      <c r="A1002" s="40"/>
      <c r="B1002" s="40" t="s">
        <v>211</v>
      </c>
      <c r="C1002" s="106" t="n">
        <v>40179</v>
      </c>
      <c r="D1002" s="106" t="n">
        <v>40179</v>
      </c>
      <c r="E1002" s="40"/>
      <c r="F1002" s="40"/>
      <c r="G1002" s="94" t="n">
        <v>29302.28</v>
      </c>
      <c r="H1002" s="94" t="n">
        <v>29302.28</v>
      </c>
      <c r="J1002" s="112"/>
      <c r="K1002" s="112"/>
      <c r="O1002" s="113"/>
    </row>
    <row r="1003" customFormat="false" ht="15" hidden="false" customHeight="false" outlineLevel="0" collapsed="false">
      <c r="A1003" s="40"/>
      <c r="B1003" s="40" t="s">
        <v>235</v>
      </c>
      <c r="C1003" s="106" t="n">
        <v>44713</v>
      </c>
      <c r="D1003" s="106" t="n">
        <v>44713</v>
      </c>
      <c r="E1003" s="40"/>
      <c r="F1003" s="40"/>
      <c r="G1003" s="94" t="n">
        <v>1198579.48</v>
      </c>
      <c r="H1003" s="94" t="n">
        <v>1198579.48</v>
      </c>
      <c r="J1003" s="112"/>
      <c r="K1003" s="112"/>
      <c r="O1003" s="113"/>
    </row>
    <row r="1004" customFormat="false" ht="15" hidden="false" customHeight="false" outlineLevel="0" collapsed="false">
      <c r="A1004" s="40"/>
      <c r="B1004" s="107" t="s">
        <v>236</v>
      </c>
      <c r="C1004" s="106" t="n">
        <v>41973</v>
      </c>
      <c r="D1004" s="106" t="n">
        <v>41973</v>
      </c>
      <c r="E1004" s="40"/>
      <c r="F1004" s="40"/>
      <c r="G1004" s="94" t="n">
        <v>146132</v>
      </c>
      <c r="H1004" s="94" t="n">
        <v>146132</v>
      </c>
      <c r="I1004" s="110"/>
      <c r="J1004" s="112"/>
      <c r="K1004" s="112"/>
      <c r="O1004" s="113"/>
    </row>
    <row r="1005" customFormat="false" ht="15.75" hidden="false" customHeight="false" outlineLevel="0" collapsed="false">
      <c r="A1005" s="40"/>
      <c r="B1005" s="40" t="s">
        <v>205</v>
      </c>
      <c r="C1005" s="78" t="n">
        <v>41091</v>
      </c>
      <c r="D1005" s="78" t="n">
        <v>41091</v>
      </c>
      <c r="E1005" s="40"/>
      <c r="F1005" s="40"/>
      <c r="G1005" s="97" t="n">
        <v>375821.46</v>
      </c>
      <c r="H1005" s="97" t="n">
        <v>375821.46</v>
      </c>
      <c r="J1005" s="112"/>
      <c r="K1005" s="112"/>
      <c r="O1005" s="113"/>
    </row>
    <row r="1006" customFormat="false" ht="15" hidden="false" customHeight="false" outlineLevel="0" collapsed="false">
      <c r="C1006" s="91"/>
      <c r="D1006" s="91"/>
      <c r="F1006" s="115" t="s">
        <v>206</v>
      </c>
      <c r="G1006" s="132" t="n">
        <v>3131011.94</v>
      </c>
      <c r="H1006" s="132" t="n">
        <v>3131011.94</v>
      </c>
      <c r="I1006" s="82"/>
      <c r="J1006" s="112"/>
      <c r="K1006" s="112"/>
      <c r="O1006" s="113"/>
    </row>
    <row r="1007" customFormat="false" ht="15" hidden="false" customHeight="false" outlineLevel="0" collapsed="false">
      <c r="A1007" s="0" t="s">
        <v>207</v>
      </c>
      <c r="G1007" s="82"/>
      <c r="H1007" s="82"/>
      <c r="I1007" s="82"/>
      <c r="J1007" s="82"/>
    </row>
    <row r="1008" customFormat="false" ht="15" hidden="false" customHeight="false" outlineLevel="0" collapsed="false">
      <c r="A1008" s="0" t="s">
        <v>239</v>
      </c>
    </row>
    <row r="1010" customFormat="false" ht="15" hidden="false" customHeight="false" outlineLevel="0" collapsed="false">
      <c r="A1010" s="72" t="s">
        <v>21</v>
      </c>
      <c r="B1010" s="72" t="s">
        <v>22</v>
      </c>
      <c r="J1010" s="82"/>
      <c r="K1010" s="82"/>
      <c r="L1010" s="82"/>
    </row>
    <row r="1011" customFormat="false" ht="15" hidden="false" customHeight="false" outlineLevel="0" collapsed="false">
      <c r="A1011" s="0" t="s">
        <v>119</v>
      </c>
      <c r="B1011" s="0" t="s">
        <v>132</v>
      </c>
    </row>
    <row r="1013" customFormat="false" ht="45" hidden="false" customHeight="false" outlineLevel="0" collapsed="false">
      <c r="A1013" s="67" t="s">
        <v>21</v>
      </c>
      <c r="B1013" s="67" t="s">
        <v>23</v>
      </c>
      <c r="C1013" s="73" t="s">
        <v>24</v>
      </c>
      <c r="D1013" s="67" t="s">
        <v>25</v>
      </c>
      <c r="E1013" s="67" t="s">
        <v>26</v>
      </c>
      <c r="F1013" s="67" t="s">
        <v>27</v>
      </c>
      <c r="G1013" s="67" t="s">
        <v>28</v>
      </c>
      <c r="H1013" s="67" t="s">
        <v>187</v>
      </c>
      <c r="I1013" s="67" t="s">
        <v>188</v>
      </c>
      <c r="J1013" s="74" t="s">
        <v>189</v>
      </c>
      <c r="K1013" s="74" t="s">
        <v>190</v>
      </c>
      <c r="L1013" s="74" t="s">
        <v>191</v>
      </c>
      <c r="M1013" s="74" t="s">
        <v>192</v>
      </c>
    </row>
    <row r="1014" customFormat="false" ht="15.75" hidden="false" customHeight="false" outlineLevel="0" collapsed="false">
      <c r="A1014" s="40" t="s">
        <v>119</v>
      </c>
      <c r="B1014" s="76" t="n">
        <v>101470725</v>
      </c>
      <c r="C1014" s="77" t="s">
        <v>36</v>
      </c>
      <c r="D1014" s="40" t="s">
        <v>94</v>
      </c>
      <c r="E1014" s="40" t="n">
        <v>50</v>
      </c>
      <c r="F1014" s="78" t="n">
        <v>46204</v>
      </c>
      <c r="G1014" s="78" t="n">
        <v>46631</v>
      </c>
      <c r="H1014" s="78" t="n">
        <v>46204</v>
      </c>
      <c r="I1014" s="78" t="n">
        <v>46631</v>
      </c>
      <c r="J1014" s="79" t="n">
        <v>0</v>
      </c>
      <c r="K1014" s="79" t="n">
        <v>4756872</v>
      </c>
      <c r="L1014" s="79" t="n">
        <v>0</v>
      </c>
      <c r="M1014" s="79" t="n">
        <v>0</v>
      </c>
      <c r="N1014" s="75"/>
      <c r="O1014" s="75"/>
    </row>
    <row r="1015" customFormat="false" ht="15.75" hidden="false" customHeight="false" outlineLevel="0" collapsed="false">
      <c r="J1015" s="80" t="n">
        <v>0</v>
      </c>
      <c r="K1015" s="80" t="n">
        <v>4756872</v>
      </c>
      <c r="L1015" s="80" t="n">
        <v>0</v>
      </c>
      <c r="M1015" s="81" t="n">
        <v>0</v>
      </c>
    </row>
    <row r="1017" customFormat="false" ht="30" hidden="false" customHeight="false" outlineLevel="0" collapsed="false">
      <c r="A1017" s="38" t="s">
        <v>23</v>
      </c>
      <c r="B1017" s="38" t="s">
        <v>193</v>
      </c>
      <c r="C1017" s="38" t="s">
        <v>194</v>
      </c>
      <c r="D1017" s="38" t="s">
        <v>195</v>
      </c>
      <c r="E1017" s="38" t="s">
        <v>196</v>
      </c>
      <c r="F1017" s="38" t="s">
        <v>197</v>
      </c>
      <c r="G1017" s="38" t="s">
        <v>191</v>
      </c>
      <c r="H1017" s="83" t="s">
        <v>198</v>
      </c>
      <c r="I1017" s="83" t="s">
        <v>192</v>
      </c>
      <c r="J1017" s="82"/>
      <c r="K1017" s="82"/>
      <c r="L1017" s="82"/>
      <c r="M1017" s="82"/>
    </row>
    <row r="1018" customFormat="false" ht="15.75" hidden="false" customHeight="false" outlineLevel="0" collapsed="false">
      <c r="A1018" s="40" t="n">
        <v>101470725</v>
      </c>
      <c r="B1018" s="40" t="s">
        <v>199</v>
      </c>
      <c r="C1018" s="85"/>
      <c r="D1018" s="85"/>
      <c r="E1018" s="40"/>
      <c r="F1018" s="86"/>
      <c r="G1018" s="79" t="n">
        <v>0</v>
      </c>
      <c r="H1018" s="79" t="n">
        <v>0</v>
      </c>
      <c r="I1018" s="79" t="n">
        <v>0</v>
      </c>
      <c r="J1018" s="84"/>
      <c r="K1018" s="75"/>
      <c r="L1018" s="75"/>
      <c r="M1018" s="75"/>
      <c r="N1018" s="75"/>
      <c r="O1018" s="75"/>
    </row>
    <row r="1019" customFormat="false" ht="15.75" hidden="false" customHeight="false" outlineLevel="0" collapsed="false">
      <c r="F1019" s="87" t="s">
        <v>200</v>
      </c>
      <c r="G1019" s="80" t="n">
        <v>0</v>
      </c>
      <c r="H1019" s="80" t="n">
        <v>0</v>
      </c>
      <c r="I1019" s="81" t="n">
        <v>0</v>
      </c>
      <c r="J1019" s="82"/>
    </row>
    <row r="1020" customFormat="false" ht="15" hidden="false" customHeight="false" outlineLevel="0" collapsed="false">
      <c r="G1020" s="82"/>
      <c r="H1020" s="82"/>
      <c r="I1020" s="82"/>
      <c r="J1020" s="82"/>
      <c r="K1020" s="82"/>
      <c r="L1020" s="82"/>
    </row>
    <row r="1021" customFormat="false" ht="15" hidden="false" customHeight="false" outlineLevel="0" collapsed="false">
      <c r="A1021" s="72" t="s">
        <v>21</v>
      </c>
      <c r="B1021" s="72" t="s">
        <v>22</v>
      </c>
      <c r="J1021" s="82"/>
      <c r="K1021" s="82"/>
      <c r="L1021" s="82"/>
    </row>
    <row r="1022" customFormat="false" ht="15" hidden="false" customHeight="false" outlineLevel="0" collapsed="false">
      <c r="A1022" s="0" t="s">
        <v>119</v>
      </c>
      <c r="B1022" s="0" t="s">
        <v>133</v>
      </c>
    </row>
    <row r="1024" customFormat="false" ht="45" hidden="false" customHeight="false" outlineLevel="0" collapsed="false">
      <c r="A1024" s="67" t="s">
        <v>21</v>
      </c>
      <c r="B1024" s="67" t="s">
        <v>23</v>
      </c>
      <c r="C1024" s="73" t="s">
        <v>24</v>
      </c>
      <c r="D1024" s="67" t="s">
        <v>25</v>
      </c>
      <c r="E1024" s="67" t="s">
        <v>26</v>
      </c>
      <c r="F1024" s="67" t="s">
        <v>27</v>
      </c>
      <c r="G1024" s="67" t="s">
        <v>28</v>
      </c>
      <c r="H1024" s="67" t="s">
        <v>187</v>
      </c>
      <c r="I1024" s="67" t="s">
        <v>188</v>
      </c>
      <c r="J1024" s="74" t="s">
        <v>189</v>
      </c>
      <c r="K1024" s="74" t="s">
        <v>190</v>
      </c>
      <c r="L1024" s="74" t="s">
        <v>191</v>
      </c>
      <c r="M1024" s="74" t="s">
        <v>192</v>
      </c>
    </row>
    <row r="1025" customFormat="false" ht="15.75" hidden="false" customHeight="false" outlineLevel="0" collapsed="false">
      <c r="A1025" s="40" t="s">
        <v>119</v>
      </c>
      <c r="B1025" s="76" t="n">
        <v>101470733</v>
      </c>
      <c r="C1025" s="77" t="s">
        <v>36</v>
      </c>
      <c r="D1025" s="40" t="s">
        <v>94</v>
      </c>
      <c r="E1025" s="40" t="n">
        <v>50</v>
      </c>
      <c r="F1025" s="78" t="n">
        <v>46204</v>
      </c>
      <c r="G1025" s="78" t="n">
        <v>46631</v>
      </c>
      <c r="H1025" s="78" t="n">
        <v>46204</v>
      </c>
      <c r="I1025" s="78" t="n">
        <v>46631</v>
      </c>
      <c r="J1025" s="79" t="n">
        <v>0</v>
      </c>
      <c r="K1025" s="79" t="n">
        <v>4756872</v>
      </c>
      <c r="L1025" s="79" t="n">
        <v>17142857</v>
      </c>
      <c r="M1025" s="79" t="n">
        <v>34285714</v>
      </c>
      <c r="N1025" s="75"/>
      <c r="O1025" s="75"/>
    </row>
    <row r="1026" customFormat="false" ht="15.75" hidden="false" customHeight="false" outlineLevel="0" collapsed="false">
      <c r="J1026" s="80" t="n">
        <v>0</v>
      </c>
      <c r="K1026" s="80" t="n">
        <v>4756872</v>
      </c>
      <c r="L1026" s="80" t="n">
        <v>17142857</v>
      </c>
      <c r="M1026" s="81" t="n">
        <v>34285714</v>
      </c>
    </row>
    <row r="1028" customFormat="false" ht="30" hidden="false" customHeight="false" outlineLevel="0" collapsed="false">
      <c r="A1028" s="38" t="s">
        <v>23</v>
      </c>
      <c r="B1028" s="38" t="s">
        <v>193</v>
      </c>
      <c r="C1028" s="38" t="s">
        <v>194</v>
      </c>
      <c r="D1028" s="38" t="s">
        <v>195</v>
      </c>
      <c r="E1028" s="38" t="s">
        <v>196</v>
      </c>
      <c r="F1028" s="38" t="s">
        <v>197</v>
      </c>
      <c r="G1028" s="38" t="s">
        <v>191</v>
      </c>
      <c r="H1028" s="83" t="s">
        <v>198</v>
      </c>
      <c r="I1028" s="83" t="s">
        <v>192</v>
      </c>
      <c r="J1028" s="82"/>
      <c r="K1028" s="82"/>
      <c r="L1028" s="82"/>
      <c r="M1028" s="82"/>
    </row>
    <row r="1029" customFormat="false" ht="15.75" hidden="false" customHeight="false" outlineLevel="0" collapsed="false">
      <c r="A1029" s="40" t="n">
        <v>101470733</v>
      </c>
      <c r="B1029" s="40" t="s">
        <v>238</v>
      </c>
      <c r="C1029" s="78" t="n">
        <v>45809</v>
      </c>
      <c r="D1029" s="78" t="n">
        <v>47270</v>
      </c>
      <c r="E1029" s="78" t="n">
        <v>47270</v>
      </c>
      <c r="F1029" s="86"/>
      <c r="G1029" s="79" t="n">
        <v>17142857</v>
      </c>
      <c r="H1029" s="79" t="n">
        <v>120000000</v>
      </c>
      <c r="I1029" s="79" t="n">
        <v>34285714</v>
      </c>
      <c r="J1029" s="84"/>
      <c r="K1029" s="75"/>
      <c r="L1029" s="75"/>
      <c r="M1029" s="75"/>
      <c r="N1029" s="75"/>
      <c r="O1029" s="75"/>
    </row>
    <row r="1030" customFormat="false" ht="15.75" hidden="false" customHeight="false" outlineLevel="0" collapsed="false">
      <c r="F1030" s="87" t="s">
        <v>200</v>
      </c>
      <c r="G1030" s="80" t="n">
        <v>17142857</v>
      </c>
      <c r="H1030" s="80" t="n">
        <v>120000000</v>
      </c>
      <c r="I1030" s="81" t="n">
        <v>34285714</v>
      </c>
      <c r="J1030" s="82"/>
    </row>
    <row r="1031" customFormat="false" ht="15" hidden="false" customHeight="false" outlineLevel="0" collapsed="false">
      <c r="A1031" s="0" t="s">
        <v>239</v>
      </c>
    </row>
    <row r="1033" customFormat="false" ht="15" hidden="false" customHeight="false" outlineLevel="0" collapsed="false">
      <c r="A1033" s="72" t="s">
        <v>21</v>
      </c>
      <c r="B1033" s="72" t="s">
        <v>22</v>
      </c>
      <c r="J1033" s="82"/>
      <c r="K1033" s="82"/>
      <c r="L1033" s="82"/>
    </row>
    <row r="1034" customFormat="false" ht="15" hidden="false" customHeight="false" outlineLevel="0" collapsed="false">
      <c r="A1034" s="0" t="s">
        <v>119</v>
      </c>
      <c r="B1034" s="0" t="s">
        <v>134</v>
      </c>
    </row>
    <row r="1036" customFormat="false" ht="45" hidden="false" customHeight="false" outlineLevel="0" collapsed="false">
      <c r="A1036" s="67" t="s">
        <v>21</v>
      </c>
      <c r="B1036" s="67" t="s">
        <v>23</v>
      </c>
      <c r="C1036" s="73" t="s">
        <v>24</v>
      </c>
      <c r="D1036" s="67" t="s">
        <v>25</v>
      </c>
      <c r="E1036" s="67" t="s">
        <v>26</v>
      </c>
      <c r="F1036" s="67" t="s">
        <v>27</v>
      </c>
      <c r="G1036" s="67" t="s">
        <v>28</v>
      </c>
      <c r="H1036" s="67" t="s">
        <v>187</v>
      </c>
      <c r="I1036" s="67" t="s">
        <v>188</v>
      </c>
      <c r="J1036" s="74" t="s">
        <v>189</v>
      </c>
      <c r="K1036" s="74" t="s">
        <v>190</v>
      </c>
      <c r="L1036" s="74" t="s">
        <v>191</v>
      </c>
      <c r="M1036" s="74" t="s">
        <v>192</v>
      </c>
    </row>
    <row r="1037" customFormat="false" ht="15.75" hidden="false" customHeight="false" outlineLevel="0" collapsed="false">
      <c r="A1037" s="40" t="s">
        <v>119</v>
      </c>
      <c r="B1037" s="76" t="n">
        <v>101470737</v>
      </c>
      <c r="C1037" s="77" t="s">
        <v>36</v>
      </c>
      <c r="D1037" s="40" t="s">
        <v>94</v>
      </c>
      <c r="E1037" s="40" t="n">
        <v>50</v>
      </c>
      <c r="F1037" s="78" t="n">
        <v>46204</v>
      </c>
      <c r="G1037" s="78" t="n">
        <v>46631</v>
      </c>
      <c r="H1037" s="78" t="n">
        <v>46204</v>
      </c>
      <c r="I1037" s="78" t="n">
        <v>46631</v>
      </c>
      <c r="J1037" s="79" t="n">
        <v>0</v>
      </c>
      <c r="K1037" s="79" t="n">
        <v>4756872</v>
      </c>
      <c r="L1037" s="79" t="n">
        <v>17142857</v>
      </c>
      <c r="M1037" s="79" t="n">
        <v>34285714</v>
      </c>
      <c r="N1037" s="75"/>
      <c r="O1037" s="75"/>
    </row>
    <row r="1038" customFormat="false" ht="15.75" hidden="false" customHeight="false" outlineLevel="0" collapsed="false">
      <c r="J1038" s="80" t="n">
        <v>0</v>
      </c>
      <c r="K1038" s="80" t="n">
        <v>4756872</v>
      </c>
      <c r="L1038" s="80" t="n">
        <v>17142857</v>
      </c>
      <c r="M1038" s="81" t="n">
        <v>34285714</v>
      </c>
    </row>
    <row r="1040" customFormat="false" ht="30" hidden="false" customHeight="false" outlineLevel="0" collapsed="false">
      <c r="A1040" s="38" t="s">
        <v>23</v>
      </c>
      <c r="B1040" s="38" t="s">
        <v>193</v>
      </c>
      <c r="C1040" s="38" t="s">
        <v>194</v>
      </c>
      <c r="D1040" s="38" t="s">
        <v>195</v>
      </c>
      <c r="E1040" s="38" t="s">
        <v>196</v>
      </c>
      <c r="F1040" s="38" t="s">
        <v>197</v>
      </c>
      <c r="G1040" s="38" t="s">
        <v>191</v>
      </c>
      <c r="H1040" s="83" t="s">
        <v>198</v>
      </c>
      <c r="I1040" s="83" t="s">
        <v>192</v>
      </c>
      <c r="J1040" s="82"/>
      <c r="K1040" s="82"/>
      <c r="L1040" s="82"/>
      <c r="M1040" s="82"/>
    </row>
    <row r="1041" customFormat="false" ht="15.75" hidden="false" customHeight="false" outlineLevel="0" collapsed="false">
      <c r="A1041" s="40" t="n">
        <v>101470737</v>
      </c>
      <c r="B1041" s="40" t="s">
        <v>238</v>
      </c>
      <c r="C1041" s="78" t="n">
        <v>45809</v>
      </c>
      <c r="D1041" s="78" t="n">
        <v>47270</v>
      </c>
      <c r="E1041" s="78" t="n">
        <v>47270</v>
      </c>
      <c r="F1041" s="86"/>
      <c r="G1041" s="79" t="n">
        <v>17142857</v>
      </c>
      <c r="H1041" s="79" t="n">
        <v>120000000</v>
      </c>
      <c r="I1041" s="79" t="n">
        <v>34285714</v>
      </c>
      <c r="J1041" s="84"/>
      <c r="K1041" s="75"/>
      <c r="L1041" s="75"/>
      <c r="M1041" s="75"/>
      <c r="N1041" s="75"/>
      <c r="O1041" s="75"/>
    </row>
    <row r="1042" customFormat="false" ht="15.75" hidden="false" customHeight="false" outlineLevel="0" collapsed="false">
      <c r="F1042" s="87" t="s">
        <v>200</v>
      </c>
      <c r="G1042" s="80" t="n">
        <v>17142857</v>
      </c>
      <c r="H1042" s="80" t="n">
        <v>120000000</v>
      </c>
      <c r="I1042" s="81" t="n">
        <v>34285714</v>
      </c>
      <c r="J1042" s="82"/>
    </row>
    <row r="1043" customFormat="false" ht="15" hidden="false" customHeight="false" outlineLevel="0" collapsed="false">
      <c r="A1043" s="0" t="s">
        <v>239</v>
      </c>
    </row>
    <row r="1045" customFormat="false" ht="15" hidden="false" customHeight="false" outlineLevel="0" collapsed="false">
      <c r="A1045" s="72" t="s">
        <v>21</v>
      </c>
      <c r="B1045" s="72" t="s">
        <v>22</v>
      </c>
      <c r="J1045" s="82"/>
      <c r="K1045" s="82"/>
      <c r="L1045" s="82"/>
    </row>
    <row r="1046" customFormat="false" ht="15" hidden="false" customHeight="false" outlineLevel="0" collapsed="false">
      <c r="A1046" s="0" t="s">
        <v>119</v>
      </c>
      <c r="B1046" s="0" t="s">
        <v>135</v>
      </c>
    </row>
    <row r="1048" customFormat="false" ht="45" hidden="false" customHeight="false" outlineLevel="0" collapsed="false">
      <c r="A1048" s="67" t="s">
        <v>21</v>
      </c>
      <c r="B1048" s="67" t="s">
        <v>23</v>
      </c>
      <c r="C1048" s="73" t="s">
        <v>24</v>
      </c>
      <c r="D1048" s="67" t="s">
        <v>25</v>
      </c>
      <c r="E1048" s="67" t="s">
        <v>26</v>
      </c>
      <c r="F1048" s="67" t="s">
        <v>27</v>
      </c>
      <c r="G1048" s="67" t="s">
        <v>28</v>
      </c>
      <c r="H1048" s="67" t="s">
        <v>187</v>
      </c>
      <c r="I1048" s="67" t="s">
        <v>188</v>
      </c>
      <c r="J1048" s="74" t="s">
        <v>189</v>
      </c>
      <c r="K1048" s="74" t="s">
        <v>190</v>
      </c>
      <c r="L1048" s="74" t="s">
        <v>191</v>
      </c>
      <c r="M1048" s="74" t="s">
        <v>192</v>
      </c>
    </row>
    <row r="1049" customFormat="false" ht="15.75" hidden="false" customHeight="false" outlineLevel="0" collapsed="false">
      <c r="A1049" s="40" t="s">
        <v>119</v>
      </c>
      <c r="B1049" s="76" t="n">
        <v>101470738</v>
      </c>
      <c r="C1049" s="77" t="s">
        <v>36</v>
      </c>
      <c r="D1049" s="40" t="s">
        <v>94</v>
      </c>
      <c r="E1049" s="40" t="n">
        <v>50</v>
      </c>
      <c r="F1049" s="78" t="n">
        <v>46204</v>
      </c>
      <c r="G1049" s="78" t="n">
        <v>46631</v>
      </c>
      <c r="H1049" s="78" t="n">
        <v>46204</v>
      </c>
      <c r="I1049" s="78" t="n">
        <v>46631</v>
      </c>
      <c r="J1049" s="79" t="n">
        <v>0</v>
      </c>
      <c r="K1049" s="79" t="n">
        <v>4756872</v>
      </c>
      <c r="L1049" s="79" t="n">
        <v>17142857</v>
      </c>
      <c r="M1049" s="79" t="n">
        <v>34285714</v>
      </c>
      <c r="N1049" s="75"/>
      <c r="O1049" s="75"/>
    </row>
    <row r="1050" customFormat="false" ht="15.75" hidden="false" customHeight="false" outlineLevel="0" collapsed="false">
      <c r="J1050" s="80" t="n">
        <v>0</v>
      </c>
      <c r="K1050" s="80" t="n">
        <v>4756872</v>
      </c>
      <c r="L1050" s="80" t="n">
        <v>17142857</v>
      </c>
      <c r="M1050" s="81" t="n">
        <v>34285714</v>
      </c>
    </row>
    <row r="1052" customFormat="false" ht="30" hidden="false" customHeight="false" outlineLevel="0" collapsed="false">
      <c r="A1052" s="38" t="s">
        <v>23</v>
      </c>
      <c r="B1052" s="38" t="s">
        <v>193</v>
      </c>
      <c r="C1052" s="38" t="s">
        <v>194</v>
      </c>
      <c r="D1052" s="38" t="s">
        <v>195</v>
      </c>
      <c r="E1052" s="38" t="s">
        <v>196</v>
      </c>
      <c r="F1052" s="38" t="s">
        <v>197</v>
      </c>
      <c r="G1052" s="38" t="s">
        <v>191</v>
      </c>
      <c r="H1052" s="83" t="s">
        <v>198</v>
      </c>
      <c r="I1052" s="83" t="s">
        <v>192</v>
      </c>
      <c r="J1052" s="82"/>
      <c r="K1052" s="82"/>
      <c r="L1052" s="82"/>
      <c r="M1052" s="82"/>
    </row>
    <row r="1053" customFormat="false" ht="15.75" hidden="false" customHeight="false" outlineLevel="0" collapsed="false">
      <c r="A1053" s="40" t="n">
        <v>101470738</v>
      </c>
      <c r="B1053" s="40" t="s">
        <v>238</v>
      </c>
      <c r="C1053" s="78" t="n">
        <v>45809</v>
      </c>
      <c r="D1053" s="78" t="n">
        <v>47270</v>
      </c>
      <c r="E1053" s="78" t="n">
        <v>47270</v>
      </c>
      <c r="F1053" s="86"/>
      <c r="G1053" s="79" t="n">
        <v>17142857</v>
      </c>
      <c r="H1053" s="79" t="n">
        <v>120000000</v>
      </c>
      <c r="I1053" s="79" t="n">
        <v>34285714</v>
      </c>
      <c r="J1053" s="84"/>
      <c r="K1053" s="75"/>
      <c r="L1053" s="75"/>
      <c r="M1053" s="75"/>
      <c r="N1053" s="75"/>
      <c r="O1053" s="75"/>
    </row>
    <row r="1054" customFormat="false" ht="15.75" hidden="false" customHeight="false" outlineLevel="0" collapsed="false">
      <c r="F1054" s="87" t="s">
        <v>200</v>
      </c>
      <c r="G1054" s="80" t="n">
        <v>17142857</v>
      </c>
      <c r="H1054" s="80" t="n">
        <v>120000000</v>
      </c>
      <c r="I1054" s="81" t="n">
        <v>34285714</v>
      </c>
      <c r="J1054" s="82"/>
    </row>
    <row r="1055" customFormat="false" ht="15" hidden="false" customHeight="false" outlineLevel="0" collapsed="false">
      <c r="A1055" s="0" t="s">
        <v>239</v>
      </c>
    </row>
    <row r="1057" customFormat="false" ht="15" hidden="false" customHeight="false" outlineLevel="0" collapsed="false">
      <c r="A1057" s="72" t="s">
        <v>21</v>
      </c>
      <c r="B1057" s="72" t="s">
        <v>22</v>
      </c>
      <c r="J1057" s="82"/>
      <c r="K1057" s="82"/>
      <c r="L1057" s="82"/>
    </row>
    <row r="1058" customFormat="false" ht="15" hidden="false" customHeight="false" outlineLevel="0" collapsed="false">
      <c r="A1058" s="0" t="s">
        <v>119</v>
      </c>
      <c r="B1058" s="0" t="s">
        <v>136</v>
      </c>
    </row>
    <row r="1060" customFormat="false" ht="45" hidden="false" customHeight="false" outlineLevel="0" collapsed="false">
      <c r="A1060" s="67" t="s">
        <v>21</v>
      </c>
      <c r="B1060" s="67" t="s">
        <v>23</v>
      </c>
      <c r="C1060" s="73" t="s">
        <v>24</v>
      </c>
      <c r="D1060" s="67" t="s">
        <v>25</v>
      </c>
      <c r="E1060" s="67" t="s">
        <v>26</v>
      </c>
      <c r="F1060" s="67" t="s">
        <v>27</v>
      </c>
      <c r="G1060" s="67" t="s">
        <v>28</v>
      </c>
      <c r="H1060" s="67" t="s">
        <v>187</v>
      </c>
      <c r="I1060" s="67" t="s">
        <v>188</v>
      </c>
      <c r="J1060" s="74" t="s">
        <v>189</v>
      </c>
      <c r="K1060" s="74" t="s">
        <v>190</v>
      </c>
      <c r="L1060" s="74" t="s">
        <v>191</v>
      </c>
      <c r="M1060" s="74" t="s">
        <v>192</v>
      </c>
    </row>
    <row r="1061" customFormat="false" ht="15.75" hidden="false" customHeight="false" outlineLevel="0" collapsed="false">
      <c r="A1061" s="40" t="s">
        <v>119</v>
      </c>
      <c r="B1061" s="76" t="n">
        <v>101470746</v>
      </c>
      <c r="C1061" s="77" t="s">
        <v>113</v>
      </c>
      <c r="D1061" s="40" t="s">
        <v>114</v>
      </c>
      <c r="E1061" s="40" t="n">
        <v>50</v>
      </c>
      <c r="F1061" s="78" t="n">
        <v>46935</v>
      </c>
      <c r="G1061" s="78" t="n">
        <v>47362</v>
      </c>
      <c r="H1061" s="78" t="n">
        <v>46935</v>
      </c>
      <c r="I1061" s="78" t="n">
        <v>47362</v>
      </c>
      <c r="J1061" s="79" t="n">
        <v>0</v>
      </c>
      <c r="K1061" s="79" t="n">
        <v>4756872</v>
      </c>
      <c r="L1061" s="79" t="n">
        <v>2891667.52</v>
      </c>
      <c r="M1061" s="79" t="n">
        <v>2891667.52</v>
      </c>
      <c r="N1061" s="75"/>
      <c r="O1061" s="75"/>
    </row>
    <row r="1062" customFormat="false" ht="15.75" hidden="false" customHeight="false" outlineLevel="0" collapsed="false">
      <c r="J1062" s="80" t="n">
        <v>0</v>
      </c>
      <c r="K1062" s="80" t="n">
        <v>4756872</v>
      </c>
      <c r="L1062" s="80" t="n">
        <v>2891667.52</v>
      </c>
      <c r="M1062" s="81" t="n">
        <v>2891667.52</v>
      </c>
    </row>
    <row r="1064" customFormat="false" ht="30" hidden="false" customHeight="false" outlineLevel="0" collapsed="false">
      <c r="A1064" s="38" t="s">
        <v>23</v>
      </c>
      <c r="B1064" s="38" t="s">
        <v>193</v>
      </c>
      <c r="C1064" s="38" t="s">
        <v>194</v>
      </c>
      <c r="D1064" s="38" t="s">
        <v>195</v>
      </c>
      <c r="E1064" s="38" t="s">
        <v>196</v>
      </c>
      <c r="F1064" s="38" t="s">
        <v>197</v>
      </c>
      <c r="G1064" s="38" t="s">
        <v>191</v>
      </c>
      <c r="H1064" s="83" t="s">
        <v>198</v>
      </c>
      <c r="I1064" s="83" t="s">
        <v>192</v>
      </c>
      <c r="J1064" s="82"/>
      <c r="K1064" s="82"/>
      <c r="L1064" s="82"/>
      <c r="M1064" s="82"/>
    </row>
    <row r="1065" customFormat="false" ht="15.75" hidden="false" customHeight="false" outlineLevel="0" collapsed="false">
      <c r="A1065" s="40" t="n">
        <v>101470746</v>
      </c>
      <c r="B1065" s="40" t="s">
        <v>199</v>
      </c>
      <c r="C1065" s="85"/>
      <c r="D1065" s="85"/>
      <c r="E1065" s="40"/>
      <c r="F1065" s="86"/>
      <c r="G1065" s="79" t="n">
        <v>0</v>
      </c>
      <c r="H1065" s="79" t="n">
        <v>0</v>
      </c>
      <c r="I1065" s="79" t="n">
        <v>0</v>
      </c>
      <c r="J1065" s="84"/>
      <c r="K1065" s="75"/>
      <c r="L1065" s="75"/>
      <c r="M1065" s="75"/>
      <c r="N1065" s="75"/>
      <c r="O1065" s="75"/>
    </row>
    <row r="1066" customFormat="false" ht="15.75" hidden="false" customHeight="false" outlineLevel="0" collapsed="false">
      <c r="F1066" s="87" t="s">
        <v>200</v>
      </c>
      <c r="G1066" s="80" t="n">
        <v>0</v>
      </c>
      <c r="H1066" s="80" t="n">
        <v>0</v>
      </c>
      <c r="I1066" s="81" t="n">
        <v>0</v>
      </c>
      <c r="J1066" s="82"/>
    </row>
    <row r="1067" customFormat="false" ht="15" hidden="false" customHeight="false" outlineLevel="0" collapsed="false">
      <c r="G1067" s="82"/>
      <c r="H1067" s="82"/>
      <c r="I1067" s="82"/>
      <c r="J1067" s="82"/>
    </row>
    <row r="1068" customFormat="false" ht="15" hidden="false" customHeight="false" outlineLevel="0" collapsed="false">
      <c r="A1068" s="0" t="s">
        <v>201</v>
      </c>
      <c r="G1068" s="82"/>
      <c r="H1068" s="82"/>
      <c r="I1068" s="82"/>
      <c r="J1068" s="82"/>
      <c r="K1068" s="82"/>
      <c r="L1068" s="82"/>
    </row>
    <row r="1069" customFormat="false" ht="30" hidden="false" customHeight="false" outlineLevel="0" collapsed="false">
      <c r="A1069" s="38" t="s">
        <v>23</v>
      </c>
      <c r="B1069" s="38" t="s">
        <v>193</v>
      </c>
      <c r="C1069" s="38" t="s">
        <v>194</v>
      </c>
      <c r="D1069" s="38" t="s">
        <v>195</v>
      </c>
      <c r="E1069" s="38" t="s">
        <v>196</v>
      </c>
      <c r="F1069" s="129" t="s">
        <v>197</v>
      </c>
      <c r="G1069" s="135" t="s">
        <v>202</v>
      </c>
      <c r="H1069" s="135" t="s">
        <v>203</v>
      </c>
      <c r="I1069" s="84"/>
      <c r="J1069" s="82"/>
      <c r="K1069" s="82"/>
      <c r="L1069" s="82"/>
    </row>
    <row r="1070" customFormat="false" ht="15" hidden="false" customHeight="false" outlineLevel="0" collapsed="false">
      <c r="A1070" s="86" t="n">
        <v>101470746</v>
      </c>
      <c r="B1070" s="86" t="s">
        <v>249</v>
      </c>
      <c r="C1070" s="101" t="n">
        <v>43983</v>
      </c>
      <c r="D1070" s="101" t="n">
        <v>43983</v>
      </c>
      <c r="E1070" s="87"/>
      <c r="F1070" s="40"/>
      <c r="G1070" s="94" t="n">
        <v>499899.68</v>
      </c>
      <c r="H1070" s="95" t="n">
        <v>499899.68</v>
      </c>
      <c r="J1070" s="84"/>
      <c r="K1070" s="84"/>
      <c r="L1070" s="75"/>
      <c r="M1070" s="75"/>
      <c r="N1070" s="75"/>
      <c r="O1070" s="75"/>
    </row>
    <row r="1071" customFormat="false" ht="15" hidden="false" customHeight="false" outlineLevel="0" collapsed="false">
      <c r="A1071" s="40"/>
      <c r="B1071" s="40" t="s">
        <v>235</v>
      </c>
      <c r="C1071" s="78" t="n">
        <v>44713</v>
      </c>
      <c r="D1071" s="78" t="n">
        <v>44713</v>
      </c>
      <c r="E1071" s="139"/>
      <c r="F1071" s="40"/>
      <c r="G1071" s="94" t="n">
        <v>1181711.58</v>
      </c>
      <c r="H1071" s="95" t="n">
        <v>1181711.58</v>
      </c>
      <c r="J1071" s="112"/>
      <c r="K1071" s="112"/>
      <c r="O1071" s="113"/>
    </row>
    <row r="1072" customFormat="false" ht="15" hidden="false" customHeight="false" outlineLevel="0" collapsed="false">
      <c r="A1072" s="40"/>
      <c r="B1072" s="40" t="s">
        <v>204</v>
      </c>
      <c r="C1072" s="106" t="n">
        <v>41091</v>
      </c>
      <c r="D1072" s="106" t="n">
        <v>41091</v>
      </c>
      <c r="E1072" s="139"/>
      <c r="F1072" s="40"/>
      <c r="G1072" s="94" t="n">
        <v>316046.5</v>
      </c>
      <c r="H1072" s="95" t="n">
        <v>316046.5</v>
      </c>
      <c r="J1072" s="112"/>
      <c r="K1072" s="112"/>
      <c r="O1072" s="113"/>
    </row>
    <row r="1073" customFormat="false" ht="15" hidden="false" customHeight="false" outlineLevel="0" collapsed="false">
      <c r="A1073" s="40"/>
      <c r="B1073" s="40" t="s">
        <v>210</v>
      </c>
      <c r="C1073" s="106" t="n">
        <v>43160</v>
      </c>
      <c r="D1073" s="106" t="n">
        <v>43160</v>
      </c>
      <c r="E1073" s="139"/>
      <c r="F1073" s="40"/>
      <c r="G1073" s="94" t="n">
        <v>406826.7</v>
      </c>
      <c r="H1073" s="95" t="n">
        <v>406826.7</v>
      </c>
      <c r="J1073" s="112"/>
      <c r="K1073" s="112"/>
      <c r="O1073" s="113"/>
    </row>
    <row r="1074" customFormat="false" ht="15" hidden="false" customHeight="false" outlineLevel="0" collapsed="false">
      <c r="A1074" s="40"/>
      <c r="B1074" s="40" t="s">
        <v>211</v>
      </c>
      <c r="C1074" s="106" t="n">
        <v>40179</v>
      </c>
      <c r="D1074" s="106" t="n">
        <v>40179</v>
      </c>
      <c r="E1074" s="139"/>
      <c r="F1074" s="40"/>
      <c r="G1074" s="94" t="n">
        <v>15231.44</v>
      </c>
      <c r="H1074" s="95" t="n">
        <v>15231.44</v>
      </c>
      <c r="J1074" s="112"/>
      <c r="K1074" s="112"/>
      <c r="O1074" s="113"/>
    </row>
    <row r="1075" customFormat="false" ht="15" hidden="false" customHeight="false" outlineLevel="0" collapsed="false">
      <c r="A1075" s="40"/>
      <c r="B1075" s="40" t="s">
        <v>236</v>
      </c>
      <c r="C1075" s="78" t="n">
        <v>41973</v>
      </c>
      <c r="D1075" s="78" t="n">
        <v>41973</v>
      </c>
      <c r="E1075" s="139"/>
      <c r="F1075" s="40"/>
      <c r="G1075" s="94" t="n">
        <v>155905.12</v>
      </c>
      <c r="H1075" s="95" t="n">
        <v>155905.12</v>
      </c>
      <c r="J1075" s="112"/>
      <c r="K1075" s="112"/>
      <c r="O1075" s="113"/>
    </row>
    <row r="1076" customFormat="false" ht="15.75" hidden="false" customHeight="false" outlineLevel="0" collapsed="false">
      <c r="A1076" s="40"/>
      <c r="B1076" s="40" t="s">
        <v>205</v>
      </c>
      <c r="C1076" s="78" t="n">
        <v>41091</v>
      </c>
      <c r="D1076" s="78" t="n">
        <v>41091</v>
      </c>
      <c r="E1076" s="139"/>
      <c r="F1076" s="40"/>
      <c r="G1076" s="97" t="n">
        <v>316046.5</v>
      </c>
      <c r="H1076" s="97" t="n">
        <v>316046.5</v>
      </c>
      <c r="J1076" s="112"/>
      <c r="K1076" s="112"/>
      <c r="O1076" s="113"/>
    </row>
    <row r="1077" customFormat="false" ht="15" hidden="false" customHeight="false" outlineLevel="0" collapsed="false">
      <c r="C1077" s="91"/>
      <c r="D1077" s="91"/>
      <c r="F1077" s="40" t="s">
        <v>206</v>
      </c>
      <c r="G1077" s="116" t="n">
        <v>2891667.52</v>
      </c>
      <c r="H1077" s="116" t="n">
        <v>2891667.52</v>
      </c>
      <c r="I1077" s="82"/>
      <c r="J1077" s="112"/>
      <c r="K1077" s="112"/>
      <c r="O1077" s="113"/>
    </row>
    <row r="1078" customFormat="false" ht="15" hidden="false" customHeight="false" outlineLevel="0" collapsed="false">
      <c r="A1078" s="0" t="s">
        <v>207</v>
      </c>
      <c r="G1078" s="82"/>
      <c r="H1078" s="82"/>
      <c r="I1078" s="82"/>
      <c r="J1078" s="82"/>
      <c r="K1078" s="82"/>
    </row>
    <row r="1079" customFormat="false" ht="15" hidden="false" customHeight="false" outlineLevel="0" collapsed="false">
      <c r="G1079" s="82"/>
      <c r="H1079" s="82"/>
      <c r="I1079" s="82"/>
      <c r="J1079" s="82"/>
    </row>
    <row r="1080" customFormat="false" ht="15" hidden="false" customHeight="false" outlineLevel="0" collapsed="false">
      <c r="A1080" s="72" t="s">
        <v>21</v>
      </c>
      <c r="B1080" s="72" t="s">
        <v>22</v>
      </c>
      <c r="J1080" s="82"/>
    </row>
    <row r="1081" customFormat="false" ht="15" hidden="false" customHeight="false" outlineLevel="0" collapsed="false">
      <c r="A1081" s="0" t="s">
        <v>119</v>
      </c>
      <c r="B1081" s="0" t="s">
        <v>137</v>
      </c>
    </row>
    <row r="1083" customFormat="false" ht="45" hidden="false" customHeight="false" outlineLevel="0" collapsed="false">
      <c r="A1083" s="67" t="s">
        <v>21</v>
      </c>
      <c r="B1083" s="67" t="s">
        <v>23</v>
      </c>
      <c r="C1083" s="73" t="s">
        <v>24</v>
      </c>
      <c r="D1083" s="67" t="s">
        <v>25</v>
      </c>
      <c r="E1083" s="67" t="s">
        <v>26</v>
      </c>
      <c r="F1083" s="67" t="s">
        <v>27</v>
      </c>
      <c r="G1083" s="67" t="s">
        <v>28</v>
      </c>
      <c r="H1083" s="67" t="s">
        <v>187</v>
      </c>
      <c r="I1083" s="67" t="s">
        <v>188</v>
      </c>
      <c r="J1083" s="74" t="s">
        <v>189</v>
      </c>
      <c r="K1083" s="74" t="s">
        <v>190</v>
      </c>
      <c r="L1083" s="74" t="s">
        <v>191</v>
      </c>
      <c r="M1083" s="74" t="s">
        <v>192</v>
      </c>
    </row>
    <row r="1084" customFormat="false" ht="15.75" hidden="false" customHeight="false" outlineLevel="0" collapsed="false">
      <c r="A1084" s="40" t="s">
        <v>119</v>
      </c>
      <c r="B1084" s="76" t="n">
        <v>102844919</v>
      </c>
      <c r="C1084" s="77" t="s">
        <v>113</v>
      </c>
      <c r="D1084" s="40" t="s">
        <v>114</v>
      </c>
      <c r="E1084" s="40" t="n">
        <v>20</v>
      </c>
      <c r="F1084" s="78" t="n">
        <v>46204</v>
      </c>
      <c r="G1084" s="78" t="n">
        <v>46631</v>
      </c>
      <c r="H1084" s="78" t="n">
        <v>46204</v>
      </c>
      <c r="I1084" s="78" t="n">
        <v>46631</v>
      </c>
      <c r="J1084" s="79" t="n">
        <v>0</v>
      </c>
      <c r="K1084" s="79" t="n">
        <v>1902749</v>
      </c>
      <c r="L1084" s="79" t="n">
        <v>15506745.32</v>
      </c>
      <c r="M1084" s="79" t="n">
        <v>29673412.32</v>
      </c>
      <c r="N1084" s="75"/>
      <c r="O1084" s="75"/>
    </row>
    <row r="1085" customFormat="false" ht="15.75" hidden="false" customHeight="false" outlineLevel="0" collapsed="false">
      <c r="J1085" s="80" t="n">
        <v>0</v>
      </c>
      <c r="K1085" s="80" t="n">
        <v>1902749</v>
      </c>
      <c r="L1085" s="80" t="n">
        <v>15506745.32</v>
      </c>
      <c r="M1085" s="81" t="n">
        <v>29673412.32</v>
      </c>
    </row>
    <row r="1087" customFormat="false" ht="30" hidden="false" customHeight="false" outlineLevel="0" collapsed="false">
      <c r="A1087" s="38" t="s">
        <v>23</v>
      </c>
      <c r="B1087" s="38" t="s">
        <v>193</v>
      </c>
      <c r="C1087" s="38" t="s">
        <v>194</v>
      </c>
      <c r="D1087" s="38" t="s">
        <v>195</v>
      </c>
      <c r="E1087" s="38" t="s">
        <v>196</v>
      </c>
      <c r="F1087" s="98" t="s">
        <v>197</v>
      </c>
      <c r="G1087" s="98" t="s">
        <v>191</v>
      </c>
      <c r="H1087" s="140" t="s">
        <v>198</v>
      </c>
      <c r="I1087" s="140" t="s">
        <v>192</v>
      </c>
      <c r="J1087" s="82"/>
      <c r="K1087" s="82"/>
      <c r="L1087" s="82"/>
      <c r="M1087" s="82"/>
    </row>
    <row r="1088" customFormat="false" ht="15" hidden="false" customHeight="false" outlineLevel="0" collapsed="false">
      <c r="A1088" s="40" t="n">
        <v>102844919</v>
      </c>
      <c r="B1088" s="38" t="s">
        <v>250</v>
      </c>
      <c r="C1088" s="85" t="n">
        <v>46174</v>
      </c>
      <c r="D1088" s="85" t="n">
        <v>47270</v>
      </c>
      <c r="E1088" s="141" t="n">
        <v>47270</v>
      </c>
      <c r="F1088" s="40"/>
      <c r="G1088" s="119" t="n">
        <v>14166667</v>
      </c>
      <c r="H1088" s="119" t="n">
        <v>85000000</v>
      </c>
      <c r="I1088" s="119" t="n">
        <v>28333334</v>
      </c>
      <c r="J1088" s="84"/>
      <c r="K1088" s="75"/>
      <c r="L1088" s="75"/>
      <c r="M1088" s="75"/>
      <c r="N1088" s="75"/>
      <c r="O1088" s="75"/>
    </row>
    <row r="1089" customFormat="false" ht="15" hidden="false" customHeight="false" outlineLevel="0" collapsed="false">
      <c r="F1089" s="115" t="s">
        <v>200</v>
      </c>
      <c r="G1089" s="142" t="n">
        <v>14166667</v>
      </c>
      <c r="H1089" s="142" t="n">
        <v>85000000</v>
      </c>
      <c r="I1089" s="143" t="n">
        <v>28333334</v>
      </c>
      <c r="J1089" s="82"/>
    </row>
    <row r="1090" customFormat="false" ht="15" hidden="false" customHeight="false" outlineLevel="0" collapsed="false">
      <c r="G1090" s="82"/>
      <c r="H1090" s="82"/>
      <c r="I1090" s="82"/>
      <c r="J1090" s="82"/>
    </row>
    <row r="1091" customFormat="false" ht="15" hidden="false" customHeight="false" outlineLevel="0" collapsed="false">
      <c r="A1091" s="0" t="s">
        <v>201</v>
      </c>
      <c r="G1091" s="82"/>
      <c r="H1091" s="82"/>
      <c r="I1091" s="82"/>
      <c r="J1091" s="82"/>
    </row>
    <row r="1092" customFormat="false" ht="30" hidden="false" customHeight="false" outlineLevel="0" collapsed="false">
      <c r="A1092" s="38" t="s">
        <v>23</v>
      </c>
      <c r="B1092" s="98" t="s">
        <v>193</v>
      </c>
      <c r="C1092" s="98" t="s">
        <v>194</v>
      </c>
      <c r="D1092" s="98" t="s">
        <v>195</v>
      </c>
      <c r="E1092" s="98" t="s">
        <v>196</v>
      </c>
      <c r="F1092" s="129" t="s">
        <v>197</v>
      </c>
      <c r="G1092" s="135" t="s">
        <v>202</v>
      </c>
      <c r="H1092" s="135" t="s">
        <v>203</v>
      </c>
      <c r="I1092" s="84"/>
      <c r="J1092" s="82"/>
      <c r="K1092" s="82"/>
      <c r="L1092" s="82"/>
    </row>
    <row r="1093" customFormat="false" ht="15" hidden="false" customHeight="false" outlineLevel="0" collapsed="false">
      <c r="A1093" s="87" t="n">
        <v>102844919</v>
      </c>
      <c r="B1093" s="40" t="s">
        <v>249</v>
      </c>
      <c r="C1093" s="78" t="n">
        <v>43983</v>
      </c>
      <c r="D1093" s="78" t="n">
        <v>43983</v>
      </c>
      <c r="E1093" s="40"/>
      <c r="F1093" s="139"/>
      <c r="G1093" s="94" t="n">
        <v>201034.96</v>
      </c>
      <c r="H1093" s="95" t="n">
        <v>201034.96</v>
      </c>
      <c r="J1093" s="84"/>
      <c r="K1093" s="84"/>
      <c r="L1093" s="75"/>
      <c r="M1093" s="75"/>
      <c r="N1093" s="75"/>
      <c r="O1093" s="75"/>
    </row>
    <row r="1094" customFormat="false" ht="15" hidden="false" customHeight="false" outlineLevel="0" collapsed="false">
      <c r="A1094" s="40"/>
      <c r="B1094" s="107" t="s">
        <v>235</v>
      </c>
      <c r="C1094" s="108" t="n">
        <v>44713</v>
      </c>
      <c r="D1094" s="108" t="n">
        <v>44713</v>
      </c>
      <c r="E1094" s="144"/>
      <c r="F1094" s="87"/>
      <c r="G1094" s="94" t="n">
        <v>479435.6</v>
      </c>
      <c r="H1094" s="95" t="n">
        <v>479435.6</v>
      </c>
      <c r="J1094" s="112"/>
      <c r="K1094" s="131"/>
      <c r="O1094" s="113"/>
    </row>
    <row r="1095" customFormat="false" ht="15" hidden="false" customHeight="false" outlineLevel="0" collapsed="false">
      <c r="A1095" s="40"/>
      <c r="B1095" s="40" t="s">
        <v>204</v>
      </c>
      <c r="C1095" s="106" t="n">
        <v>41091</v>
      </c>
      <c r="D1095" s="106" t="n">
        <v>41091</v>
      </c>
      <c r="E1095" s="139"/>
      <c r="F1095" s="87"/>
      <c r="G1095" s="94" t="n">
        <v>150326.68</v>
      </c>
      <c r="H1095" s="95" t="n">
        <v>150326.68</v>
      </c>
      <c r="J1095" s="112"/>
      <c r="K1095" s="112"/>
      <c r="O1095" s="113"/>
    </row>
    <row r="1096" customFormat="false" ht="15" hidden="false" customHeight="false" outlineLevel="0" collapsed="false">
      <c r="A1096" s="40"/>
      <c r="B1096" s="40" t="s">
        <v>210</v>
      </c>
      <c r="C1096" s="106" t="n">
        <v>43160</v>
      </c>
      <c r="D1096" s="106" t="n">
        <v>43160</v>
      </c>
      <c r="E1096" s="139"/>
      <c r="F1096" s="87"/>
      <c r="G1096" s="94" t="n">
        <v>201101.46</v>
      </c>
      <c r="H1096" s="95" t="n">
        <v>201101.46</v>
      </c>
      <c r="J1096" s="112"/>
      <c r="K1096" s="112"/>
      <c r="O1096" s="113"/>
    </row>
    <row r="1097" customFormat="false" ht="15" hidden="false" customHeight="false" outlineLevel="0" collapsed="false">
      <c r="A1097" s="40"/>
      <c r="B1097" s="40" t="s">
        <v>211</v>
      </c>
      <c r="C1097" s="106" t="n">
        <v>40179</v>
      </c>
      <c r="D1097" s="106" t="n">
        <v>40179</v>
      </c>
      <c r="E1097" s="139"/>
      <c r="F1097" s="114"/>
      <c r="G1097" s="94" t="n">
        <v>11720.94</v>
      </c>
      <c r="H1097" s="95" t="n">
        <v>11720.94</v>
      </c>
      <c r="J1097" s="123"/>
      <c r="K1097" s="112"/>
      <c r="O1097" s="113"/>
    </row>
    <row r="1098" customFormat="false" ht="15" hidden="false" customHeight="false" outlineLevel="0" collapsed="false">
      <c r="A1098" s="40"/>
      <c r="B1098" s="40" t="s">
        <v>236</v>
      </c>
      <c r="C1098" s="78" t="n">
        <v>41973</v>
      </c>
      <c r="D1098" s="78" t="n">
        <v>41973</v>
      </c>
      <c r="E1098" s="139"/>
      <c r="F1098" s="114"/>
      <c r="G1098" s="94" t="n">
        <v>146132</v>
      </c>
      <c r="H1098" s="95" t="n">
        <v>146132</v>
      </c>
      <c r="J1098" s="112"/>
      <c r="K1098" s="112"/>
      <c r="O1098" s="113"/>
    </row>
    <row r="1099" customFormat="false" ht="15.75" hidden="false" customHeight="false" outlineLevel="0" collapsed="false">
      <c r="A1099" s="40"/>
      <c r="B1099" s="40" t="s">
        <v>205</v>
      </c>
      <c r="C1099" s="78" t="n">
        <v>41091</v>
      </c>
      <c r="D1099" s="78" t="n">
        <v>41091</v>
      </c>
      <c r="E1099" s="139"/>
      <c r="F1099" s="40"/>
      <c r="G1099" s="97" t="n">
        <v>150326.68</v>
      </c>
      <c r="H1099" s="97" t="n">
        <v>150326.68</v>
      </c>
      <c r="J1099" s="112"/>
      <c r="K1099" s="112"/>
      <c r="O1099" s="113"/>
    </row>
    <row r="1100" customFormat="false" ht="15" hidden="false" customHeight="false" outlineLevel="0" collapsed="false">
      <c r="C1100" s="91"/>
      <c r="D1100" s="91"/>
      <c r="F1100" s="115" t="s">
        <v>206</v>
      </c>
      <c r="G1100" s="116" t="n">
        <v>1340078.32</v>
      </c>
      <c r="H1100" s="116" t="n">
        <v>1340078.32</v>
      </c>
      <c r="I1100" s="82"/>
      <c r="J1100" s="112"/>
      <c r="K1100" s="112"/>
      <c r="O1100" s="113"/>
    </row>
    <row r="1101" customFormat="false" ht="15" hidden="false" customHeight="false" outlineLevel="0" collapsed="false">
      <c r="A1101" s="0" t="s">
        <v>207</v>
      </c>
      <c r="G1101" s="82"/>
      <c r="H1101" s="82"/>
      <c r="I1101" s="82"/>
      <c r="J1101" s="82"/>
    </row>
    <row r="1102" customFormat="false" ht="15" hidden="false" customHeight="false" outlineLevel="0" collapsed="false">
      <c r="A1102" s="0" t="s">
        <v>239</v>
      </c>
    </row>
    <row r="1104" customFormat="false" ht="15" hidden="false" customHeight="false" outlineLevel="0" collapsed="false">
      <c r="A1104" s="72" t="s">
        <v>21</v>
      </c>
      <c r="B1104" s="72" t="s">
        <v>22</v>
      </c>
      <c r="J1104" s="82"/>
      <c r="K1104" s="82"/>
      <c r="L1104" s="82"/>
    </row>
    <row r="1105" customFormat="false" ht="15" hidden="false" customHeight="false" outlineLevel="0" collapsed="false">
      <c r="A1105" s="0" t="s">
        <v>138</v>
      </c>
      <c r="B1105" s="0" t="s">
        <v>139</v>
      </c>
    </row>
    <row r="1107" customFormat="false" ht="45" hidden="false" customHeight="false" outlineLevel="0" collapsed="false">
      <c r="A1107" s="67" t="s">
        <v>21</v>
      </c>
      <c r="B1107" s="67" t="s">
        <v>23</v>
      </c>
      <c r="C1107" s="73" t="s">
        <v>24</v>
      </c>
      <c r="D1107" s="67" t="s">
        <v>25</v>
      </c>
      <c r="E1107" s="67" t="s">
        <v>26</v>
      </c>
      <c r="F1107" s="67" t="s">
        <v>27</v>
      </c>
      <c r="G1107" s="67" t="s">
        <v>28</v>
      </c>
      <c r="H1107" s="67" t="s">
        <v>187</v>
      </c>
      <c r="I1107" s="67" t="s">
        <v>188</v>
      </c>
      <c r="J1107" s="74" t="s">
        <v>189</v>
      </c>
      <c r="K1107" s="74" t="s">
        <v>190</v>
      </c>
      <c r="L1107" s="74" t="s">
        <v>191</v>
      </c>
      <c r="M1107" s="74" t="s">
        <v>192</v>
      </c>
    </row>
    <row r="1108" customFormat="false" ht="15.75" hidden="false" customHeight="false" outlineLevel="0" collapsed="false">
      <c r="A1108" s="40" t="s">
        <v>138</v>
      </c>
      <c r="B1108" s="76" t="n">
        <v>102941897</v>
      </c>
      <c r="C1108" s="77" t="s">
        <v>40</v>
      </c>
      <c r="D1108" s="40" t="s">
        <v>40</v>
      </c>
      <c r="E1108" s="40" t="n">
        <v>12</v>
      </c>
      <c r="F1108" s="78" t="n">
        <v>45627</v>
      </c>
      <c r="G1108" s="78" t="n">
        <v>47453</v>
      </c>
      <c r="H1108" s="78" t="n">
        <v>45627</v>
      </c>
      <c r="I1108" s="78" t="n">
        <v>47453</v>
      </c>
      <c r="J1108" s="79" t="n">
        <v>0</v>
      </c>
      <c r="K1108" s="79" t="n">
        <v>0</v>
      </c>
      <c r="L1108" s="79" t="n">
        <v>0</v>
      </c>
      <c r="M1108" s="79" t="n">
        <v>0</v>
      </c>
      <c r="N1108" s="75"/>
      <c r="O1108" s="75"/>
    </row>
    <row r="1109" customFormat="false" ht="15.75" hidden="false" customHeight="false" outlineLevel="0" collapsed="false">
      <c r="J1109" s="80" t="n">
        <v>0</v>
      </c>
      <c r="K1109" s="80" t="n">
        <v>0</v>
      </c>
      <c r="L1109" s="80" t="n">
        <v>0</v>
      </c>
      <c r="M1109" s="81" t="n">
        <v>0</v>
      </c>
    </row>
    <row r="1111" customFormat="false" ht="30" hidden="false" customHeight="false" outlineLevel="0" collapsed="false">
      <c r="A1111" s="38" t="s">
        <v>23</v>
      </c>
      <c r="B1111" s="38" t="s">
        <v>193</v>
      </c>
      <c r="C1111" s="38" t="s">
        <v>194</v>
      </c>
      <c r="D1111" s="38" t="s">
        <v>195</v>
      </c>
      <c r="E1111" s="38" t="s">
        <v>196</v>
      </c>
      <c r="F1111" s="38" t="s">
        <v>197</v>
      </c>
      <c r="G1111" s="38" t="s">
        <v>191</v>
      </c>
      <c r="H1111" s="83" t="s">
        <v>198</v>
      </c>
      <c r="I1111" s="83" t="s">
        <v>192</v>
      </c>
      <c r="J1111" s="82"/>
      <c r="K1111" s="82"/>
      <c r="L1111" s="82"/>
      <c r="M1111" s="82"/>
    </row>
    <row r="1112" customFormat="false" ht="15.75" hidden="false" customHeight="false" outlineLevel="0" collapsed="false">
      <c r="A1112" s="40" t="n">
        <v>102941897</v>
      </c>
      <c r="B1112" s="40" t="s">
        <v>199</v>
      </c>
      <c r="C1112" s="85"/>
      <c r="D1112" s="85"/>
      <c r="E1112" s="40"/>
      <c r="F1112" s="86"/>
      <c r="G1112" s="79" t="n">
        <v>0</v>
      </c>
      <c r="H1112" s="79" t="n">
        <v>0</v>
      </c>
      <c r="I1112" s="79" t="n">
        <v>0</v>
      </c>
      <c r="J1112" s="84"/>
      <c r="K1112" s="75"/>
      <c r="L1112" s="75"/>
      <c r="M1112" s="75"/>
      <c r="N1112" s="75"/>
      <c r="O1112" s="75"/>
    </row>
    <row r="1113" customFormat="false" ht="15.75" hidden="false" customHeight="false" outlineLevel="0" collapsed="false">
      <c r="F1113" s="87" t="s">
        <v>200</v>
      </c>
      <c r="G1113" s="80" t="n">
        <v>0</v>
      </c>
      <c r="H1113" s="80" t="n">
        <v>0</v>
      </c>
      <c r="I1113" s="81" t="n">
        <v>0</v>
      </c>
      <c r="J1113" s="82"/>
    </row>
    <row r="1114" customFormat="false" ht="15" hidden="false" customHeight="false" outlineLevel="0" collapsed="false">
      <c r="G1114" s="82"/>
      <c r="H1114" s="82"/>
      <c r="I1114" s="82"/>
      <c r="J1114" s="82"/>
    </row>
    <row r="1115" customFormat="false" ht="15" hidden="false" customHeight="false" outlineLevel="0" collapsed="false">
      <c r="A1115" s="72" t="s">
        <v>21</v>
      </c>
      <c r="B1115" s="72" t="s">
        <v>22</v>
      </c>
      <c r="J1115" s="82"/>
      <c r="K1115" s="82"/>
      <c r="L1115" s="82"/>
    </row>
    <row r="1116" customFormat="false" ht="15" hidden="false" customHeight="false" outlineLevel="0" collapsed="false">
      <c r="A1116" s="0" t="s">
        <v>138</v>
      </c>
      <c r="B1116" s="0" t="s">
        <v>140</v>
      </c>
    </row>
    <row r="1118" customFormat="false" ht="45" hidden="false" customHeight="false" outlineLevel="0" collapsed="false">
      <c r="A1118" s="67" t="s">
        <v>21</v>
      </c>
      <c r="B1118" s="67" t="s">
        <v>23</v>
      </c>
      <c r="C1118" s="73" t="s">
        <v>24</v>
      </c>
      <c r="D1118" s="67" t="s">
        <v>25</v>
      </c>
      <c r="E1118" s="67" t="s">
        <v>26</v>
      </c>
      <c r="F1118" s="67" t="s">
        <v>27</v>
      </c>
      <c r="G1118" s="67" t="s">
        <v>28</v>
      </c>
      <c r="H1118" s="67" t="s">
        <v>187</v>
      </c>
      <c r="I1118" s="67" t="s">
        <v>188</v>
      </c>
      <c r="J1118" s="74" t="s">
        <v>189</v>
      </c>
      <c r="K1118" s="74" t="s">
        <v>190</v>
      </c>
      <c r="L1118" s="74" t="s">
        <v>191</v>
      </c>
      <c r="M1118" s="74" t="s">
        <v>192</v>
      </c>
    </row>
    <row r="1119" customFormat="false" ht="15.75" hidden="false" customHeight="false" outlineLevel="0" collapsed="false">
      <c r="A1119" s="40" t="s">
        <v>138</v>
      </c>
      <c r="B1119" s="76" t="n">
        <v>102943142</v>
      </c>
      <c r="C1119" s="77" t="s">
        <v>40</v>
      </c>
      <c r="D1119" s="40" t="s">
        <v>40</v>
      </c>
      <c r="E1119" s="40" t="n">
        <v>12</v>
      </c>
      <c r="F1119" s="78" t="n">
        <v>45627</v>
      </c>
      <c r="G1119" s="78" t="n">
        <v>47453</v>
      </c>
      <c r="H1119" s="78" t="n">
        <v>45627</v>
      </c>
      <c r="I1119" s="78" t="n">
        <v>47453</v>
      </c>
      <c r="J1119" s="79" t="n">
        <v>908.55</v>
      </c>
      <c r="K1119" s="79" t="n">
        <v>0</v>
      </c>
      <c r="L1119" s="79" t="n">
        <v>908.55</v>
      </c>
      <c r="M1119" s="79" t="n">
        <v>10758</v>
      </c>
      <c r="N1119" s="75"/>
      <c r="O1119" s="75"/>
    </row>
    <row r="1120" customFormat="false" ht="15.75" hidden="false" customHeight="false" outlineLevel="0" collapsed="false">
      <c r="J1120" s="80" t="n">
        <v>908.55</v>
      </c>
      <c r="K1120" s="80" t="n">
        <v>0</v>
      </c>
      <c r="L1120" s="80" t="n">
        <v>908.55</v>
      </c>
      <c r="M1120" s="81" t="n">
        <v>10758</v>
      </c>
    </row>
    <row r="1122" customFormat="false" ht="30" hidden="false" customHeight="false" outlineLevel="0" collapsed="false">
      <c r="A1122" s="38" t="s">
        <v>23</v>
      </c>
      <c r="B1122" s="38" t="s">
        <v>193</v>
      </c>
      <c r="C1122" s="38" t="s">
        <v>194</v>
      </c>
      <c r="D1122" s="38" t="s">
        <v>195</v>
      </c>
      <c r="E1122" s="38" t="s">
        <v>196</v>
      </c>
      <c r="F1122" s="38" t="s">
        <v>197</v>
      </c>
      <c r="G1122" s="38" t="s">
        <v>191</v>
      </c>
      <c r="H1122" s="83" t="s">
        <v>198</v>
      </c>
      <c r="I1122" s="83" t="s">
        <v>192</v>
      </c>
      <c r="J1122" s="82"/>
      <c r="K1122" s="82"/>
      <c r="L1122" s="82"/>
      <c r="M1122" s="82"/>
    </row>
    <row r="1123" customFormat="false" ht="15.75" hidden="false" customHeight="false" outlineLevel="0" collapsed="false">
      <c r="A1123" s="40" t="n">
        <v>102943142</v>
      </c>
      <c r="B1123" s="40" t="s">
        <v>199</v>
      </c>
      <c r="C1123" s="85"/>
      <c r="D1123" s="85"/>
      <c r="E1123" s="40"/>
      <c r="F1123" s="86"/>
      <c r="G1123" s="79" t="n">
        <v>0</v>
      </c>
      <c r="H1123" s="79" t="n">
        <v>0</v>
      </c>
      <c r="I1123" s="79" t="n">
        <v>0</v>
      </c>
      <c r="J1123" s="84"/>
      <c r="K1123" s="75"/>
      <c r="L1123" s="75"/>
      <c r="M1123" s="75"/>
      <c r="N1123" s="75"/>
      <c r="O1123" s="75"/>
    </row>
    <row r="1124" customFormat="false" ht="15.75" hidden="false" customHeight="false" outlineLevel="0" collapsed="false">
      <c r="F1124" s="87" t="s">
        <v>200</v>
      </c>
      <c r="G1124" s="80" t="n">
        <v>0</v>
      </c>
      <c r="H1124" s="80" t="n">
        <v>0</v>
      </c>
      <c r="I1124" s="81" t="n">
        <v>0</v>
      </c>
      <c r="J1124" s="82"/>
    </row>
    <row r="1125" customFormat="false" ht="15" hidden="false" customHeight="false" outlineLevel="0" collapsed="false">
      <c r="G1125" s="82"/>
      <c r="H1125" s="82"/>
      <c r="I1125" s="82"/>
      <c r="J1125" s="82"/>
    </row>
    <row r="1126" customFormat="false" ht="15" hidden="false" customHeight="false" outlineLevel="0" collapsed="false">
      <c r="A1126" s="0" t="s">
        <v>201</v>
      </c>
      <c r="G1126" s="82"/>
      <c r="H1126" s="82"/>
      <c r="I1126" s="82"/>
      <c r="J1126" s="82"/>
      <c r="K1126" s="82"/>
      <c r="L1126" s="82"/>
    </row>
    <row r="1127" customFormat="false" ht="30" hidden="false" customHeight="false" outlineLevel="0" collapsed="false">
      <c r="A1127" s="38" t="s">
        <v>23</v>
      </c>
      <c r="B1127" s="38" t="s">
        <v>193</v>
      </c>
      <c r="C1127" s="38" t="s">
        <v>194</v>
      </c>
      <c r="D1127" s="38" t="s">
        <v>195</v>
      </c>
      <c r="E1127" s="38" t="s">
        <v>196</v>
      </c>
      <c r="F1127" s="111" t="s">
        <v>197</v>
      </c>
      <c r="G1127" s="134" t="s">
        <v>202</v>
      </c>
      <c r="H1127" s="134" t="s">
        <v>203</v>
      </c>
      <c r="I1127" s="84"/>
      <c r="J1127" s="82"/>
      <c r="K1127" s="82"/>
      <c r="L1127" s="82"/>
    </row>
    <row r="1128" customFormat="false" ht="15.75" hidden="false" customHeight="false" outlineLevel="0" collapsed="false">
      <c r="A1128" s="40" t="n">
        <v>102943142</v>
      </c>
      <c r="B1128" s="40" t="s">
        <v>226</v>
      </c>
      <c r="C1128" s="78" t="n">
        <v>38869</v>
      </c>
      <c r="D1128" s="78" t="n">
        <v>38869</v>
      </c>
      <c r="E1128" s="40"/>
      <c r="F1128" s="40"/>
      <c r="G1128" s="97" t="n">
        <v>908.55</v>
      </c>
      <c r="H1128" s="97" t="n">
        <v>10758</v>
      </c>
      <c r="I1128" s="82"/>
      <c r="J1128" s="84"/>
      <c r="K1128" s="84"/>
      <c r="L1128" s="75"/>
      <c r="M1128" s="75"/>
      <c r="N1128" s="75"/>
      <c r="O1128" s="75"/>
    </row>
    <row r="1129" customFormat="false" ht="15" hidden="false" customHeight="false" outlineLevel="0" collapsed="false">
      <c r="C1129" s="91"/>
      <c r="D1129" s="91"/>
      <c r="F1129" s="115" t="s">
        <v>206</v>
      </c>
      <c r="G1129" s="116" t="n">
        <v>908.55</v>
      </c>
      <c r="H1129" s="116" t="n">
        <v>10758</v>
      </c>
      <c r="I1129" s="82"/>
      <c r="J1129" s="82"/>
      <c r="K1129" s="82"/>
    </row>
    <row r="1130" customFormat="false" ht="15" hidden="false" customHeight="false" outlineLevel="0" collapsed="false">
      <c r="A1130" s="0" t="s">
        <v>207</v>
      </c>
      <c r="G1130" s="82"/>
      <c r="H1130" s="82"/>
      <c r="I1130" s="82"/>
      <c r="J1130" s="82"/>
      <c r="K1130" s="82"/>
    </row>
    <row r="1131" customFormat="false" ht="15" hidden="false" customHeight="false" outlineLevel="0" collapsed="false">
      <c r="G1131" s="82"/>
      <c r="H1131" s="82"/>
      <c r="I1131" s="82"/>
      <c r="J1131" s="82"/>
      <c r="K1131" s="82"/>
    </row>
    <row r="1132" customFormat="false" ht="15" hidden="false" customHeight="false" outlineLevel="0" collapsed="false">
      <c r="A1132" s="72" t="s">
        <v>21</v>
      </c>
      <c r="B1132" s="72" t="s">
        <v>22</v>
      </c>
      <c r="J1132" s="82"/>
      <c r="K1132" s="82"/>
    </row>
    <row r="1133" customFormat="false" ht="15" hidden="false" customHeight="false" outlineLevel="0" collapsed="false">
      <c r="A1133" s="0" t="s">
        <v>138</v>
      </c>
      <c r="B1133" s="0" t="s">
        <v>141</v>
      </c>
    </row>
    <row r="1135" customFormat="false" ht="45" hidden="false" customHeight="false" outlineLevel="0" collapsed="false">
      <c r="A1135" s="67" t="s">
        <v>21</v>
      </c>
      <c r="B1135" s="67" t="s">
        <v>23</v>
      </c>
      <c r="C1135" s="73" t="s">
        <v>24</v>
      </c>
      <c r="D1135" s="67" t="s">
        <v>25</v>
      </c>
      <c r="E1135" s="67" t="s">
        <v>26</v>
      </c>
      <c r="F1135" s="67" t="s">
        <v>27</v>
      </c>
      <c r="G1135" s="67" t="s">
        <v>28</v>
      </c>
      <c r="H1135" s="67" t="s">
        <v>187</v>
      </c>
      <c r="I1135" s="67" t="s">
        <v>188</v>
      </c>
      <c r="J1135" s="74" t="s">
        <v>189</v>
      </c>
      <c r="K1135" s="74" t="s">
        <v>190</v>
      </c>
      <c r="L1135" s="74" t="s">
        <v>191</v>
      </c>
      <c r="M1135" s="74" t="s">
        <v>192</v>
      </c>
    </row>
    <row r="1136" customFormat="false" ht="15.75" hidden="false" customHeight="false" outlineLevel="0" collapsed="false">
      <c r="A1136" s="40" t="s">
        <v>138</v>
      </c>
      <c r="B1136" s="76" t="n">
        <v>102943153</v>
      </c>
      <c r="C1136" s="77" t="s">
        <v>40</v>
      </c>
      <c r="D1136" s="40" t="s">
        <v>40</v>
      </c>
      <c r="E1136" s="40" t="n">
        <v>13</v>
      </c>
      <c r="F1136" s="78" t="n">
        <v>45627</v>
      </c>
      <c r="G1136" s="78" t="n">
        <v>47453</v>
      </c>
      <c r="H1136" s="78" t="n">
        <v>45627</v>
      </c>
      <c r="I1136" s="78" t="n">
        <v>47453</v>
      </c>
      <c r="J1136" s="79" t="n">
        <v>984.26</v>
      </c>
      <c r="K1136" s="79" t="n">
        <v>0</v>
      </c>
      <c r="L1136" s="79" t="n">
        <v>984.26</v>
      </c>
      <c r="M1136" s="79" t="n">
        <v>11654.4</v>
      </c>
      <c r="N1136" s="75"/>
      <c r="O1136" s="75"/>
    </row>
    <row r="1137" customFormat="false" ht="15.75" hidden="false" customHeight="false" outlineLevel="0" collapsed="false">
      <c r="J1137" s="80" t="n">
        <v>984.26</v>
      </c>
      <c r="K1137" s="80" t="n">
        <v>0</v>
      </c>
      <c r="L1137" s="80" t="n">
        <v>984.26</v>
      </c>
      <c r="M1137" s="81" t="n">
        <v>11654.4</v>
      </c>
    </row>
    <row r="1139" customFormat="false" ht="30" hidden="false" customHeight="false" outlineLevel="0" collapsed="false">
      <c r="A1139" s="38" t="s">
        <v>23</v>
      </c>
      <c r="B1139" s="38" t="s">
        <v>193</v>
      </c>
      <c r="C1139" s="38" t="s">
        <v>194</v>
      </c>
      <c r="D1139" s="38" t="s">
        <v>195</v>
      </c>
      <c r="E1139" s="38" t="s">
        <v>196</v>
      </c>
      <c r="F1139" s="38" t="s">
        <v>197</v>
      </c>
      <c r="G1139" s="38" t="s">
        <v>191</v>
      </c>
      <c r="H1139" s="83" t="s">
        <v>198</v>
      </c>
      <c r="I1139" s="83" t="s">
        <v>192</v>
      </c>
      <c r="J1139" s="82"/>
      <c r="K1139" s="82"/>
      <c r="L1139" s="82"/>
      <c r="M1139" s="82"/>
    </row>
    <row r="1140" customFormat="false" ht="15.75" hidden="false" customHeight="false" outlineLevel="0" collapsed="false">
      <c r="A1140" s="40" t="n">
        <v>102943153</v>
      </c>
      <c r="B1140" s="40" t="s">
        <v>199</v>
      </c>
      <c r="C1140" s="85"/>
      <c r="D1140" s="85"/>
      <c r="E1140" s="40"/>
      <c r="F1140" s="86"/>
      <c r="G1140" s="79" t="n">
        <v>0</v>
      </c>
      <c r="H1140" s="79" t="n">
        <v>0</v>
      </c>
      <c r="I1140" s="79" t="n">
        <v>0</v>
      </c>
      <c r="J1140" s="84"/>
      <c r="K1140" s="75"/>
      <c r="L1140" s="75"/>
      <c r="M1140" s="75"/>
      <c r="N1140" s="75"/>
      <c r="O1140" s="75"/>
    </row>
    <row r="1141" customFormat="false" ht="15.75" hidden="false" customHeight="false" outlineLevel="0" collapsed="false">
      <c r="F1141" s="87" t="s">
        <v>200</v>
      </c>
      <c r="G1141" s="80" t="n">
        <v>0</v>
      </c>
      <c r="H1141" s="80" t="n">
        <v>0</v>
      </c>
      <c r="I1141" s="81" t="n">
        <v>0</v>
      </c>
      <c r="J1141" s="82"/>
    </row>
    <row r="1142" customFormat="false" ht="15" hidden="false" customHeight="false" outlineLevel="0" collapsed="false">
      <c r="G1142" s="82"/>
      <c r="H1142" s="82"/>
      <c r="I1142" s="82"/>
      <c r="J1142" s="82"/>
    </row>
    <row r="1143" customFormat="false" ht="15" hidden="false" customHeight="false" outlineLevel="0" collapsed="false">
      <c r="A1143" s="0" t="s">
        <v>201</v>
      </c>
      <c r="G1143" s="82"/>
      <c r="H1143" s="82"/>
      <c r="I1143" s="82"/>
      <c r="J1143" s="82"/>
      <c r="K1143" s="82"/>
      <c r="L1143" s="82"/>
    </row>
    <row r="1144" customFormat="false" ht="30" hidden="false" customHeight="false" outlineLevel="0" collapsed="false">
      <c r="A1144" s="38" t="s">
        <v>23</v>
      </c>
      <c r="B1144" s="38" t="s">
        <v>193</v>
      </c>
      <c r="C1144" s="38" t="s">
        <v>194</v>
      </c>
      <c r="D1144" s="38" t="s">
        <v>195</v>
      </c>
      <c r="E1144" s="38" t="s">
        <v>196</v>
      </c>
      <c r="F1144" s="111" t="s">
        <v>197</v>
      </c>
      <c r="G1144" s="134" t="s">
        <v>202</v>
      </c>
      <c r="H1144" s="134" t="s">
        <v>203</v>
      </c>
      <c r="I1144" s="84"/>
      <c r="J1144" s="82"/>
      <c r="K1144" s="82"/>
      <c r="L1144" s="82"/>
    </row>
    <row r="1145" customFormat="false" ht="15.75" hidden="false" customHeight="false" outlineLevel="0" collapsed="false">
      <c r="A1145" s="40" t="n">
        <v>102943153</v>
      </c>
      <c r="B1145" s="40" t="s">
        <v>226</v>
      </c>
      <c r="C1145" s="78" t="n">
        <v>38869</v>
      </c>
      <c r="D1145" s="78" t="n">
        <v>38869</v>
      </c>
      <c r="E1145" s="40"/>
      <c r="F1145" s="40"/>
      <c r="G1145" s="97" t="n">
        <v>984.26</v>
      </c>
      <c r="H1145" s="97" t="n">
        <v>11654.4</v>
      </c>
      <c r="I1145" s="82"/>
      <c r="J1145" s="84"/>
      <c r="K1145" s="84"/>
      <c r="L1145" s="75"/>
      <c r="M1145" s="75"/>
      <c r="N1145" s="75"/>
      <c r="O1145" s="75"/>
    </row>
    <row r="1146" customFormat="false" ht="15" hidden="false" customHeight="false" outlineLevel="0" collapsed="false">
      <c r="C1146" s="91"/>
      <c r="D1146" s="91"/>
      <c r="F1146" s="115" t="s">
        <v>206</v>
      </c>
      <c r="G1146" s="116" t="n">
        <v>984.26</v>
      </c>
      <c r="H1146" s="116" t="n">
        <v>11654.4</v>
      </c>
      <c r="I1146" s="82"/>
      <c r="J1146" s="82"/>
      <c r="K1146" s="82"/>
    </row>
    <row r="1147" customFormat="false" ht="15" hidden="false" customHeight="false" outlineLevel="0" collapsed="false">
      <c r="A1147" s="0" t="s">
        <v>207</v>
      </c>
      <c r="G1147" s="82"/>
      <c r="H1147" s="82"/>
      <c r="I1147" s="82"/>
      <c r="J1147" s="82"/>
      <c r="K1147" s="82"/>
    </row>
    <row r="1148" customFormat="false" ht="15" hidden="false" customHeight="false" outlineLevel="0" collapsed="false">
      <c r="G1148" s="82"/>
      <c r="H1148" s="82"/>
      <c r="I1148" s="82"/>
      <c r="J1148" s="82"/>
      <c r="K1148" s="82"/>
    </row>
    <row r="1149" customFormat="false" ht="15" hidden="false" customHeight="false" outlineLevel="0" collapsed="false">
      <c r="A1149" s="72" t="s">
        <v>21</v>
      </c>
      <c r="B1149" s="72" t="s">
        <v>22</v>
      </c>
      <c r="J1149" s="82"/>
      <c r="K1149" s="82"/>
    </row>
    <row r="1150" customFormat="false" ht="15" hidden="false" customHeight="false" outlineLevel="0" collapsed="false">
      <c r="A1150" s="0" t="s">
        <v>138</v>
      </c>
      <c r="B1150" s="0" t="s">
        <v>142</v>
      </c>
    </row>
    <row r="1152" customFormat="false" ht="45" hidden="false" customHeight="false" outlineLevel="0" collapsed="false">
      <c r="A1152" s="67" t="s">
        <v>21</v>
      </c>
      <c r="B1152" s="67" t="s">
        <v>23</v>
      </c>
      <c r="C1152" s="73" t="s">
        <v>24</v>
      </c>
      <c r="D1152" s="67" t="s">
        <v>25</v>
      </c>
      <c r="E1152" s="67" t="s">
        <v>26</v>
      </c>
      <c r="F1152" s="67" t="s">
        <v>27</v>
      </c>
      <c r="G1152" s="67" t="s">
        <v>28</v>
      </c>
      <c r="H1152" s="67" t="s">
        <v>187</v>
      </c>
      <c r="I1152" s="67" t="s">
        <v>188</v>
      </c>
      <c r="J1152" s="74" t="s">
        <v>189</v>
      </c>
      <c r="K1152" s="74" t="s">
        <v>190</v>
      </c>
      <c r="L1152" s="74" t="s">
        <v>191</v>
      </c>
      <c r="M1152" s="74" t="s">
        <v>192</v>
      </c>
    </row>
    <row r="1153" customFormat="false" ht="15.75" hidden="false" customHeight="false" outlineLevel="0" collapsed="false">
      <c r="A1153" s="40" t="s">
        <v>138</v>
      </c>
      <c r="B1153" s="76" t="n">
        <v>102943159</v>
      </c>
      <c r="C1153" s="77" t="s">
        <v>40</v>
      </c>
      <c r="D1153" s="40" t="s">
        <v>40</v>
      </c>
      <c r="E1153" s="40" t="n">
        <v>16</v>
      </c>
      <c r="F1153" s="78" t="n">
        <v>45627</v>
      </c>
      <c r="G1153" s="78" t="n">
        <v>47453</v>
      </c>
      <c r="H1153" s="78" t="n">
        <v>45627</v>
      </c>
      <c r="I1153" s="78" t="n">
        <v>47453</v>
      </c>
      <c r="J1153" s="79" t="n">
        <v>1211.4</v>
      </c>
      <c r="K1153" s="79" t="n">
        <v>0</v>
      </c>
      <c r="L1153" s="79" t="n">
        <v>1211.4</v>
      </c>
      <c r="M1153" s="79" t="n">
        <v>14343.6</v>
      </c>
      <c r="N1153" s="75"/>
      <c r="O1153" s="75"/>
    </row>
    <row r="1154" customFormat="false" ht="15.75" hidden="false" customHeight="false" outlineLevel="0" collapsed="false">
      <c r="J1154" s="80" t="n">
        <v>1211.4</v>
      </c>
      <c r="K1154" s="80" t="n">
        <v>0</v>
      </c>
      <c r="L1154" s="80" t="n">
        <v>1211.4</v>
      </c>
      <c r="M1154" s="81" t="n">
        <v>14343.6</v>
      </c>
    </row>
    <row r="1156" customFormat="false" ht="30" hidden="false" customHeight="false" outlineLevel="0" collapsed="false">
      <c r="A1156" s="38" t="s">
        <v>23</v>
      </c>
      <c r="B1156" s="38" t="s">
        <v>193</v>
      </c>
      <c r="C1156" s="38" t="s">
        <v>194</v>
      </c>
      <c r="D1156" s="38" t="s">
        <v>195</v>
      </c>
      <c r="E1156" s="38" t="s">
        <v>196</v>
      </c>
      <c r="F1156" s="38" t="s">
        <v>197</v>
      </c>
      <c r="G1156" s="38" t="s">
        <v>191</v>
      </c>
      <c r="H1156" s="83" t="s">
        <v>198</v>
      </c>
      <c r="I1156" s="83" t="s">
        <v>192</v>
      </c>
      <c r="J1156" s="82"/>
      <c r="K1156" s="82"/>
      <c r="L1156" s="82"/>
      <c r="M1156" s="82"/>
    </row>
    <row r="1157" customFormat="false" ht="15.75" hidden="false" customHeight="false" outlineLevel="0" collapsed="false">
      <c r="A1157" s="40" t="n">
        <v>102943159</v>
      </c>
      <c r="B1157" s="40" t="s">
        <v>199</v>
      </c>
      <c r="C1157" s="85"/>
      <c r="D1157" s="85"/>
      <c r="E1157" s="40"/>
      <c r="F1157" s="86"/>
      <c r="G1157" s="79" t="n">
        <v>0</v>
      </c>
      <c r="H1157" s="79" t="n">
        <v>0</v>
      </c>
      <c r="I1157" s="79" t="n">
        <v>0</v>
      </c>
      <c r="J1157" s="84"/>
      <c r="K1157" s="75"/>
      <c r="L1157" s="75"/>
      <c r="M1157" s="75"/>
      <c r="N1157" s="75"/>
      <c r="O1157" s="75"/>
    </row>
    <row r="1158" customFormat="false" ht="15.75" hidden="false" customHeight="false" outlineLevel="0" collapsed="false">
      <c r="F1158" s="87" t="s">
        <v>200</v>
      </c>
      <c r="G1158" s="80" t="n">
        <v>0</v>
      </c>
      <c r="H1158" s="80" t="n">
        <v>0</v>
      </c>
      <c r="I1158" s="81" t="n">
        <v>0</v>
      </c>
      <c r="J1158" s="82"/>
    </row>
    <row r="1159" customFormat="false" ht="15" hidden="false" customHeight="false" outlineLevel="0" collapsed="false">
      <c r="G1159" s="82"/>
      <c r="H1159" s="82"/>
      <c r="I1159" s="82"/>
      <c r="J1159" s="82"/>
    </row>
    <row r="1160" customFormat="false" ht="15" hidden="false" customHeight="false" outlineLevel="0" collapsed="false">
      <c r="A1160" s="0" t="s">
        <v>201</v>
      </c>
      <c r="G1160" s="82"/>
      <c r="H1160" s="82"/>
      <c r="I1160" s="82"/>
      <c r="J1160" s="82"/>
      <c r="K1160" s="82"/>
      <c r="L1160" s="82"/>
    </row>
    <row r="1161" customFormat="false" ht="30" hidden="false" customHeight="false" outlineLevel="0" collapsed="false">
      <c r="A1161" s="38" t="s">
        <v>23</v>
      </c>
      <c r="B1161" s="38" t="s">
        <v>193</v>
      </c>
      <c r="C1161" s="38" t="s">
        <v>194</v>
      </c>
      <c r="D1161" s="38" t="s">
        <v>195</v>
      </c>
      <c r="E1161" s="38" t="s">
        <v>196</v>
      </c>
      <c r="F1161" s="111" t="s">
        <v>197</v>
      </c>
      <c r="G1161" s="134" t="s">
        <v>202</v>
      </c>
      <c r="H1161" s="134" t="s">
        <v>203</v>
      </c>
      <c r="I1161" s="84"/>
      <c r="J1161" s="82"/>
      <c r="K1161" s="82"/>
      <c r="L1161" s="82"/>
    </row>
    <row r="1162" customFormat="false" ht="15.75" hidden="false" customHeight="false" outlineLevel="0" collapsed="false">
      <c r="A1162" s="40" t="n">
        <v>102943159</v>
      </c>
      <c r="B1162" s="40" t="s">
        <v>226</v>
      </c>
      <c r="C1162" s="78" t="n">
        <v>38869</v>
      </c>
      <c r="D1162" s="78" t="n">
        <v>38869</v>
      </c>
      <c r="E1162" s="40"/>
      <c r="F1162" s="40"/>
      <c r="G1162" s="97" t="n">
        <v>1211.4</v>
      </c>
      <c r="H1162" s="97" t="n">
        <v>14343.6</v>
      </c>
      <c r="I1162" s="82"/>
      <c r="J1162" s="84"/>
      <c r="K1162" s="84"/>
      <c r="L1162" s="75"/>
      <c r="M1162" s="75"/>
      <c r="N1162" s="75"/>
      <c r="O1162" s="75"/>
    </row>
    <row r="1163" customFormat="false" ht="15" hidden="false" customHeight="false" outlineLevel="0" collapsed="false">
      <c r="C1163" s="91"/>
      <c r="D1163" s="91"/>
      <c r="F1163" s="115" t="s">
        <v>206</v>
      </c>
      <c r="G1163" s="116" t="n">
        <v>1211.4</v>
      </c>
      <c r="H1163" s="116" t="n">
        <v>14343.6</v>
      </c>
      <c r="I1163" s="82"/>
      <c r="J1163" s="82"/>
      <c r="K1163" s="82"/>
    </row>
    <row r="1164" customFormat="false" ht="15" hidden="false" customHeight="false" outlineLevel="0" collapsed="false">
      <c r="A1164" s="0" t="s">
        <v>207</v>
      </c>
      <c r="G1164" s="82"/>
      <c r="H1164" s="82"/>
      <c r="I1164" s="82"/>
      <c r="J1164" s="82"/>
      <c r="K1164" s="82"/>
    </row>
    <row r="1165" customFormat="false" ht="15" hidden="false" customHeight="false" outlineLevel="0" collapsed="false">
      <c r="G1165" s="82"/>
      <c r="H1165" s="82"/>
      <c r="I1165" s="82"/>
      <c r="J1165" s="82"/>
      <c r="K1165" s="82"/>
    </row>
    <row r="1166" customFormat="false" ht="15" hidden="false" customHeight="false" outlineLevel="0" collapsed="false">
      <c r="A1166" s="72" t="s">
        <v>21</v>
      </c>
      <c r="B1166" s="72" t="s">
        <v>22</v>
      </c>
      <c r="J1166" s="82"/>
      <c r="K1166" s="82"/>
    </row>
    <row r="1167" customFormat="false" ht="15" hidden="false" customHeight="false" outlineLevel="0" collapsed="false">
      <c r="A1167" s="0" t="s">
        <v>138</v>
      </c>
      <c r="B1167" s="0" t="s">
        <v>143</v>
      </c>
    </row>
    <row r="1169" customFormat="false" ht="45" hidden="false" customHeight="false" outlineLevel="0" collapsed="false">
      <c r="A1169" s="67" t="s">
        <v>21</v>
      </c>
      <c r="B1169" s="67" t="s">
        <v>23</v>
      </c>
      <c r="C1169" s="73" t="s">
        <v>24</v>
      </c>
      <c r="D1169" s="67" t="s">
        <v>25</v>
      </c>
      <c r="E1169" s="67" t="s">
        <v>26</v>
      </c>
      <c r="F1169" s="67" t="s">
        <v>27</v>
      </c>
      <c r="G1169" s="67" t="s">
        <v>28</v>
      </c>
      <c r="H1169" s="67" t="s">
        <v>187</v>
      </c>
      <c r="I1169" s="67" t="s">
        <v>188</v>
      </c>
      <c r="J1169" s="74" t="s">
        <v>189</v>
      </c>
      <c r="K1169" s="74" t="s">
        <v>190</v>
      </c>
      <c r="L1169" s="74" t="s">
        <v>191</v>
      </c>
      <c r="M1169" s="74" t="s">
        <v>192</v>
      </c>
    </row>
    <row r="1170" customFormat="false" ht="15.75" hidden="false" customHeight="false" outlineLevel="0" collapsed="false">
      <c r="A1170" s="40" t="s">
        <v>138</v>
      </c>
      <c r="B1170" s="76" t="n">
        <v>102943181</v>
      </c>
      <c r="C1170" s="77" t="s">
        <v>40</v>
      </c>
      <c r="D1170" s="40" t="s">
        <v>40</v>
      </c>
      <c r="E1170" s="40" t="n">
        <v>9</v>
      </c>
      <c r="F1170" s="78" t="n">
        <v>45627</v>
      </c>
      <c r="G1170" s="78" t="n">
        <v>47453</v>
      </c>
      <c r="H1170" s="78" t="n">
        <v>45627</v>
      </c>
      <c r="I1170" s="78" t="n">
        <v>47453</v>
      </c>
      <c r="J1170" s="79" t="n">
        <v>0</v>
      </c>
      <c r="K1170" s="79" t="n">
        <v>0</v>
      </c>
      <c r="L1170" s="79" t="n">
        <v>0</v>
      </c>
      <c r="M1170" s="79" t="n">
        <v>0</v>
      </c>
      <c r="N1170" s="75"/>
      <c r="O1170" s="75"/>
    </row>
    <row r="1171" customFormat="false" ht="15.75" hidden="false" customHeight="false" outlineLevel="0" collapsed="false">
      <c r="J1171" s="80" t="n">
        <v>0</v>
      </c>
      <c r="K1171" s="80" t="n">
        <v>0</v>
      </c>
      <c r="L1171" s="80" t="n">
        <v>0</v>
      </c>
      <c r="M1171" s="81" t="n">
        <v>0</v>
      </c>
    </row>
    <row r="1173" customFormat="false" ht="30" hidden="false" customHeight="false" outlineLevel="0" collapsed="false">
      <c r="A1173" s="38" t="s">
        <v>23</v>
      </c>
      <c r="B1173" s="38" t="s">
        <v>193</v>
      </c>
      <c r="C1173" s="38" t="s">
        <v>194</v>
      </c>
      <c r="D1173" s="38" t="s">
        <v>195</v>
      </c>
      <c r="E1173" s="38" t="s">
        <v>196</v>
      </c>
      <c r="F1173" s="38" t="s">
        <v>197</v>
      </c>
      <c r="G1173" s="38" t="s">
        <v>191</v>
      </c>
      <c r="H1173" s="83" t="s">
        <v>198</v>
      </c>
      <c r="I1173" s="83" t="s">
        <v>192</v>
      </c>
      <c r="J1173" s="82"/>
      <c r="K1173" s="82"/>
      <c r="L1173" s="82"/>
      <c r="M1173" s="82"/>
    </row>
    <row r="1174" customFormat="false" ht="15.75" hidden="false" customHeight="false" outlineLevel="0" collapsed="false">
      <c r="A1174" s="40" t="n">
        <v>102943181</v>
      </c>
      <c r="B1174" s="40" t="s">
        <v>199</v>
      </c>
      <c r="C1174" s="85"/>
      <c r="D1174" s="85"/>
      <c r="E1174" s="40"/>
      <c r="F1174" s="86"/>
      <c r="G1174" s="79" t="n">
        <v>0</v>
      </c>
      <c r="H1174" s="79" t="n">
        <v>0</v>
      </c>
      <c r="I1174" s="79" t="n">
        <v>0</v>
      </c>
      <c r="J1174" s="84"/>
      <c r="K1174" s="75"/>
      <c r="L1174" s="75"/>
      <c r="M1174" s="75"/>
      <c r="N1174" s="75"/>
      <c r="O1174" s="75"/>
    </row>
    <row r="1175" customFormat="false" ht="15.75" hidden="false" customHeight="false" outlineLevel="0" collapsed="false">
      <c r="F1175" s="87" t="s">
        <v>200</v>
      </c>
      <c r="G1175" s="80" t="n">
        <v>0</v>
      </c>
      <c r="H1175" s="80" t="n">
        <v>0</v>
      </c>
      <c r="I1175" s="81" t="n">
        <v>0</v>
      </c>
      <c r="J1175" s="82"/>
    </row>
    <row r="1176" customFormat="false" ht="15" hidden="false" customHeight="false" outlineLevel="0" collapsed="false">
      <c r="G1176" s="82"/>
      <c r="H1176" s="82"/>
      <c r="I1176" s="82"/>
      <c r="J1176" s="82"/>
      <c r="K1176" s="82"/>
      <c r="L1176" s="82"/>
    </row>
    <row r="1177" customFormat="false" ht="15" hidden="false" customHeight="false" outlineLevel="0" collapsed="false">
      <c r="A1177" s="72" t="s">
        <v>21</v>
      </c>
      <c r="B1177" s="72" t="s">
        <v>22</v>
      </c>
      <c r="J1177" s="82"/>
      <c r="K1177" s="82"/>
      <c r="L1177" s="82"/>
    </row>
    <row r="1178" customFormat="false" ht="15" hidden="false" customHeight="false" outlineLevel="0" collapsed="false">
      <c r="A1178" s="0" t="s">
        <v>138</v>
      </c>
      <c r="B1178" s="0" t="s">
        <v>144</v>
      </c>
    </row>
    <row r="1180" customFormat="false" ht="45" hidden="false" customHeight="false" outlineLevel="0" collapsed="false">
      <c r="A1180" s="67" t="s">
        <v>21</v>
      </c>
      <c r="B1180" s="67" t="s">
        <v>23</v>
      </c>
      <c r="C1180" s="73" t="s">
        <v>24</v>
      </c>
      <c r="D1180" s="67" t="s">
        <v>25</v>
      </c>
      <c r="E1180" s="67" t="s">
        <v>26</v>
      </c>
      <c r="F1180" s="67" t="s">
        <v>27</v>
      </c>
      <c r="G1180" s="67" t="s">
        <v>28</v>
      </c>
      <c r="H1180" s="67" t="s">
        <v>187</v>
      </c>
      <c r="I1180" s="67" t="s">
        <v>188</v>
      </c>
      <c r="J1180" s="74" t="s">
        <v>189</v>
      </c>
      <c r="K1180" s="74" t="s">
        <v>190</v>
      </c>
      <c r="L1180" s="74" t="s">
        <v>191</v>
      </c>
      <c r="M1180" s="74" t="s">
        <v>192</v>
      </c>
    </row>
    <row r="1181" customFormat="false" ht="15.75" hidden="false" customHeight="false" outlineLevel="0" collapsed="false">
      <c r="A1181" s="40" t="s">
        <v>138</v>
      </c>
      <c r="B1181" s="76" t="n">
        <v>102943194</v>
      </c>
      <c r="C1181" s="77" t="s">
        <v>40</v>
      </c>
      <c r="D1181" s="40" t="s">
        <v>40</v>
      </c>
      <c r="E1181" s="40" t="n">
        <v>9</v>
      </c>
      <c r="F1181" s="78" t="n">
        <v>45627</v>
      </c>
      <c r="G1181" s="78" t="n">
        <v>47453</v>
      </c>
      <c r="H1181" s="78" t="n">
        <v>45627</v>
      </c>
      <c r="I1181" s="78" t="n">
        <v>47453</v>
      </c>
      <c r="J1181" s="79" t="n">
        <v>0</v>
      </c>
      <c r="K1181" s="79" t="n">
        <v>0</v>
      </c>
      <c r="L1181" s="79" t="n">
        <v>0</v>
      </c>
      <c r="M1181" s="79" t="n">
        <v>0</v>
      </c>
      <c r="N1181" s="75"/>
      <c r="O1181" s="75"/>
    </row>
    <row r="1182" customFormat="false" ht="15.75" hidden="false" customHeight="false" outlineLevel="0" collapsed="false">
      <c r="J1182" s="80" t="n">
        <v>0</v>
      </c>
      <c r="K1182" s="80" t="n">
        <v>0</v>
      </c>
      <c r="L1182" s="80" t="n">
        <v>0</v>
      </c>
      <c r="M1182" s="81" t="n">
        <v>0</v>
      </c>
    </row>
    <row r="1184" customFormat="false" ht="30" hidden="false" customHeight="false" outlineLevel="0" collapsed="false">
      <c r="A1184" s="38" t="s">
        <v>23</v>
      </c>
      <c r="B1184" s="38" t="s">
        <v>193</v>
      </c>
      <c r="C1184" s="38" t="s">
        <v>194</v>
      </c>
      <c r="D1184" s="38" t="s">
        <v>195</v>
      </c>
      <c r="E1184" s="38" t="s">
        <v>196</v>
      </c>
      <c r="F1184" s="38" t="s">
        <v>197</v>
      </c>
      <c r="G1184" s="38" t="s">
        <v>191</v>
      </c>
      <c r="H1184" s="83" t="s">
        <v>198</v>
      </c>
      <c r="I1184" s="83" t="s">
        <v>192</v>
      </c>
      <c r="J1184" s="82"/>
      <c r="K1184" s="82"/>
      <c r="L1184" s="82"/>
      <c r="M1184" s="82"/>
    </row>
    <row r="1185" customFormat="false" ht="15.75" hidden="false" customHeight="false" outlineLevel="0" collapsed="false">
      <c r="A1185" s="40" t="n">
        <v>102943194</v>
      </c>
      <c r="B1185" s="40" t="s">
        <v>199</v>
      </c>
      <c r="C1185" s="85"/>
      <c r="D1185" s="85"/>
      <c r="E1185" s="40"/>
      <c r="F1185" s="86"/>
      <c r="G1185" s="79" t="n">
        <v>0</v>
      </c>
      <c r="H1185" s="79" t="n">
        <v>0</v>
      </c>
      <c r="I1185" s="79" t="n">
        <v>0</v>
      </c>
      <c r="J1185" s="84"/>
      <c r="K1185" s="75"/>
      <c r="L1185" s="75"/>
      <c r="M1185" s="75"/>
      <c r="N1185" s="75"/>
      <c r="O1185" s="75"/>
    </row>
    <row r="1186" customFormat="false" ht="15.75" hidden="false" customHeight="false" outlineLevel="0" collapsed="false">
      <c r="F1186" s="87" t="s">
        <v>200</v>
      </c>
      <c r="G1186" s="80" t="n">
        <v>0</v>
      </c>
      <c r="H1186" s="80" t="n">
        <v>0</v>
      </c>
      <c r="I1186" s="81" t="n">
        <v>0</v>
      </c>
      <c r="J1186" s="82"/>
    </row>
    <row r="1187" customFormat="false" ht="15" hidden="false" customHeight="false" outlineLevel="0" collapsed="false">
      <c r="G1187" s="82"/>
      <c r="H1187" s="82"/>
      <c r="I1187" s="82"/>
      <c r="J1187" s="82"/>
      <c r="K1187" s="82"/>
      <c r="L1187" s="82"/>
    </row>
    <row r="1188" customFormat="false" ht="15" hidden="false" customHeight="false" outlineLevel="0" collapsed="false">
      <c r="A1188" s="72" t="s">
        <v>21</v>
      </c>
      <c r="B1188" s="72" t="s">
        <v>22</v>
      </c>
      <c r="J1188" s="82"/>
      <c r="K1188" s="82"/>
      <c r="L1188" s="82"/>
    </row>
    <row r="1189" customFormat="false" ht="15" hidden="false" customHeight="false" outlineLevel="0" collapsed="false">
      <c r="A1189" s="0" t="s">
        <v>138</v>
      </c>
      <c r="B1189" s="0" t="s">
        <v>145</v>
      </c>
    </row>
    <row r="1191" customFormat="false" ht="45" hidden="false" customHeight="false" outlineLevel="0" collapsed="false">
      <c r="A1191" s="67" t="s">
        <v>21</v>
      </c>
      <c r="B1191" s="67" t="s">
        <v>23</v>
      </c>
      <c r="C1191" s="73" t="s">
        <v>24</v>
      </c>
      <c r="D1191" s="67" t="s">
        <v>25</v>
      </c>
      <c r="E1191" s="67" t="s">
        <v>26</v>
      </c>
      <c r="F1191" s="67" t="s">
        <v>27</v>
      </c>
      <c r="G1191" s="67" t="s">
        <v>28</v>
      </c>
      <c r="H1191" s="67" t="s">
        <v>187</v>
      </c>
      <c r="I1191" s="67" t="s">
        <v>188</v>
      </c>
      <c r="J1191" s="74" t="s">
        <v>189</v>
      </c>
      <c r="K1191" s="74" t="s">
        <v>190</v>
      </c>
      <c r="L1191" s="74" t="s">
        <v>191</v>
      </c>
      <c r="M1191" s="74" t="s">
        <v>192</v>
      </c>
    </row>
    <row r="1192" customFormat="false" ht="15.75" hidden="false" customHeight="false" outlineLevel="0" collapsed="false">
      <c r="A1192" s="40" t="s">
        <v>138</v>
      </c>
      <c r="B1192" s="76" t="n">
        <v>102943200</v>
      </c>
      <c r="C1192" s="77" t="s">
        <v>40</v>
      </c>
      <c r="D1192" s="40" t="s">
        <v>40</v>
      </c>
      <c r="E1192" s="40" t="n">
        <v>8</v>
      </c>
      <c r="F1192" s="78" t="n">
        <v>45627</v>
      </c>
      <c r="G1192" s="78" t="n">
        <v>47453</v>
      </c>
      <c r="H1192" s="78" t="n">
        <v>45627</v>
      </c>
      <c r="I1192" s="78" t="n">
        <v>47453</v>
      </c>
      <c r="J1192" s="79" t="n">
        <v>0</v>
      </c>
      <c r="K1192" s="79" t="n">
        <v>0</v>
      </c>
      <c r="L1192" s="79" t="n">
        <v>0</v>
      </c>
      <c r="M1192" s="79" t="n">
        <v>0</v>
      </c>
      <c r="N1192" s="75"/>
      <c r="O1192" s="75"/>
    </row>
    <row r="1193" customFormat="false" ht="15.75" hidden="false" customHeight="false" outlineLevel="0" collapsed="false">
      <c r="J1193" s="80" t="n">
        <v>0</v>
      </c>
      <c r="K1193" s="80" t="n">
        <v>0</v>
      </c>
      <c r="L1193" s="80" t="n">
        <v>0</v>
      </c>
      <c r="M1193" s="81" t="n">
        <v>0</v>
      </c>
    </row>
    <row r="1195" customFormat="false" ht="30" hidden="false" customHeight="false" outlineLevel="0" collapsed="false">
      <c r="A1195" s="38" t="s">
        <v>23</v>
      </c>
      <c r="B1195" s="38" t="s">
        <v>193</v>
      </c>
      <c r="C1195" s="38" t="s">
        <v>194</v>
      </c>
      <c r="D1195" s="38" t="s">
        <v>195</v>
      </c>
      <c r="E1195" s="38" t="s">
        <v>196</v>
      </c>
      <c r="F1195" s="38" t="s">
        <v>197</v>
      </c>
      <c r="G1195" s="38" t="s">
        <v>191</v>
      </c>
      <c r="H1195" s="83" t="s">
        <v>198</v>
      </c>
      <c r="I1195" s="83" t="s">
        <v>192</v>
      </c>
      <c r="J1195" s="82"/>
      <c r="K1195" s="82"/>
      <c r="L1195" s="82"/>
      <c r="M1195" s="82"/>
    </row>
    <row r="1196" customFormat="false" ht="15.75" hidden="false" customHeight="false" outlineLevel="0" collapsed="false">
      <c r="A1196" s="40" t="n">
        <v>102943200</v>
      </c>
      <c r="B1196" s="40" t="s">
        <v>199</v>
      </c>
      <c r="C1196" s="85"/>
      <c r="D1196" s="85"/>
      <c r="E1196" s="40"/>
      <c r="F1196" s="86"/>
      <c r="G1196" s="79" t="n">
        <v>0</v>
      </c>
      <c r="H1196" s="79" t="n">
        <v>0</v>
      </c>
      <c r="I1196" s="79" t="n">
        <v>0</v>
      </c>
      <c r="J1196" s="84"/>
      <c r="K1196" s="75"/>
      <c r="L1196" s="75"/>
      <c r="M1196" s="75"/>
      <c r="N1196" s="75"/>
      <c r="O1196" s="75"/>
    </row>
    <row r="1197" customFormat="false" ht="15.75" hidden="false" customHeight="false" outlineLevel="0" collapsed="false">
      <c r="F1197" s="87" t="s">
        <v>200</v>
      </c>
      <c r="G1197" s="80" t="n">
        <v>0</v>
      </c>
      <c r="H1197" s="80" t="n">
        <v>0</v>
      </c>
      <c r="I1197" s="81" t="n">
        <v>0</v>
      </c>
      <c r="J1197" s="82"/>
    </row>
    <row r="1198" customFormat="false" ht="15" hidden="false" customHeight="false" outlineLevel="0" collapsed="false">
      <c r="G1198" s="82"/>
      <c r="H1198" s="82"/>
      <c r="I1198" s="82"/>
      <c r="J1198" s="82"/>
      <c r="K1198" s="82"/>
      <c r="L1198" s="82"/>
    </row>
    <row r="1199" customFormat="false" ht="15" hidden="false" customHeight="false" outlineLevel="0" collapsed="false">
      <c r="A1199" s="72" t="s">
        <v>21</v>
      </c>
      <c r="B1199" s="72" t="s">
        <v>22</v>
      </c>
      <c r="J1199" s="82"/>
      <c r="K1199" s="82"/>
      <c r="L1199" s="82"/>
    </row>
    <row r="1200" customFormat="false" ht="15" hidden="false" customHeight="false" outlineLevel="0" collapsed="false">
      <c r="A1200" s="0" t="s">
        <v>138</v>
      </c>
      <c r="B1200" s="0" t="s">
        <v>146</v>
      </c>
    </row>
    <row r="1202" customFormat="false" ht="45" hidden="false" customHeight="false" outlineLevel="0" collapsed="false">
      <c r="A1202" s="67" t="s">
        <v>21</v>
      </c>
      <c r="B1202" s="67" t="s">
        <v>23</v>
      </c>
      <c r="C1202" s="73" t="s">
        <v>24</v>
      </c>
      <c r="D1202" s="67" t="s">
        <v>25</v>
      </c>
      <c r="E1202" s="67" t="s">
        <v>26</v>
      </c>
      <c r="F1202" s="67" t="s">
        <v>27</v>
      </c>
      <c r="G1202" s="67" t="s">
        <v>28</v>
      </c>
      <c r="H1202" s="67" t="s">
        <v>187</v>
      </c>
      <c r="I1202" s="67" t="s">
        <v>188</v>
      </c>
      <c r="J1202" s="74" t="s">
        <v>189</v>
      </c>
      <c r="K1202" s="74" t="s">
        <v>190</v>
      </c>
      <c r="L1202" s="74" t="s">
        <v>191</v>
      </c>
      <c r="M1202" s="74" t="s">
        <v>192</v>
      </c>
    </row>
    <row r="1203" customFormat="false" ht="15.75" hidden="false" customHeight="false" outlineLevel="0" collapsed="false">
      <c r="A1203" s="40" t="s">
        <v>138</v>
      </c>
      <c r="B1203" s="76" t="n">
        <v>102943205</v>
      </c>
      <c r="C1203" s="77" t="s">
        <v>40</v>
      </c>
      <c r="D1203" s="40" t="s">
        <v>40</v>
      </c>
      <c r="E1203" s="40" t="n">
        <v>14</v>
      </c>
      <c r="F1203" s="78" t="n">
        <v>45627</v>
      </c>
      <c r="G1203" s="78" t="n">
        <v>47453</v>
      </c>
      <c r="H1203" s="78" t="n">
        <v>45627</v>
      </c>
      <c r="I1203" s="78" t="n">
        <v>47453</v>
      </c>
      <c r="J1203" s="79" t="n">
        <v>0</v>
      </c>
      <c r="K1203" s="79" t="n">
        <v>0</v>
      </c>
      <c r="L1203" s="79" t="n">
        <v>0</v>
      </c>
      <c r="M1203" s="79" t="n">
        <v>0</v>
      </c>
      <c r="N1203" s="75"/>
      <c r="O1203" s="75"/>
    </row>
    <row r="1204" customFormat="false" ht="15.75" hidden="false" customHeight="false" outlineLevel="0" collapsed="false">
      <c r="J1204" s="80" t="n">
        <v>0</v>
      </c>
      <c r="K1204" s="80" t="n">
        <v>0</v>
      </c>
      <c r="L1204" s="80" t="n">
        <v>0</v>
      </c>
      <c r="M1204" s="81" t="n">
        <v>0</v>
      </c>
    </row>
    <row r="1206" customFormat="false" ht="30" hidden="false" customHeight="false" outlineLevel="0" collapsed="false">
      <c r="A1206" s="38" t="s">
        <v>23</v>
      </c>
      <c r="B1206" s="38" t="s">
        <v>193</v>
      </c>
      <c r="C1206" s="38" t="s">
        <v>194</v>
      </c>
      <c r="D1206" s="38" t="s">
        <v>195</v>
      </c>
      <c r="E1206" s="38" t="s">
        <v>196</v>
      </c>
      <c r="F1206" s="38" t="s">
        <v>197</v>
      </c>
      <c r="G1206" s="38" t="s">
        <v>191</v>
      </c>
      <c r="H1206" s="83" t="s">
        <v>198</v>
      </c>
      <c r="I1206" s="83" t="s">
        <v>192</v>
      </c>
      <c r="J1206" s="82"/>
      <c r="K1206" s="82"/>
      <c r="L1206" s="82"/>
      <c r="M1206" s="82"/>
    </row>
    <row r="1207" customFormat="false" ht="15.75" hidden="false" customHeight="false" outlineLevel="0" collapsed="false">
      <c r="A1207" s="40" t="n">
        <v>102943205</v>
      </c>
      <c r="B1207" s="40" t="s">
        <v>199</v>
      </c>
      <c r="C1207" s="85"/>
      <c r="D1207" s="85"/>
      <c r="E1207" s="40"/>
      <c r="F1207" s="86"/>
      <c r="G1207" s="79" t="n">
        <v>0</v>
      </c>
      <c r="H1207" s="79" t="n">
        <v>0</v>
      </c>
      <c r="I1207" s="79" t="n">
        <v>0</v>
      </c>
      <c r="J1207" s="84"/>
      <c r="K1207" s="75"/>
      <c r="L1207" s="75"/>
      <c r="M1207" s="75"/>
      <c r="N1207" s="75"/>
      <c r="O1207" s="75"/>
    </row>
    <row r="1208" customFormat="false" ht="15.75" hidden="false" customHeight="false" outlineLevel="0" collapsed="false">
      <c r="F1208" s="87" t="s">
        <v>200</v>
      </c>
      <c r="G1208" s="80" t="n">
        <v>0</v>
      </c>
      <c r="H1208" s="80" t="n">
        <v>0</v>
      </c>
      <c r="I1208" s="81" t="n">
        <v>0</v>
      </c>
      <c r="J1208" s="82"/>
    </row>
    <row r="1209" customFormat="false" ht="15" hidden="false" customHeight="false" outlineLevel="0" collapsed="false">
      <c r="G1209" s="82"/>
      <c r="H1209" s="82"/>
      <c r="I1209" s="82"/>
      <c r="J1209" s="82"/>
      <c r="K1209" s="82"/>
      <c r="L1209" s="82"/>
    </row>
    <row r="1210" customFormat="false" ht="15" hidden="false" customHeight="false" outlineLevel="0" collapsed="false">
      <c r="A1210" s="72" t="s">
        <v>21</v>
      </c>
      <c r="B1210" s="72" t="s">
        <v>22</v>
      </c>
      <c r="J1210" s="82"/>
      <c r="K1210" s="82"/>
      <c r="L1210" s="82"/>
    </row>
    <row r="1211" customFormat="false" ht="15" hidden="false" customHeight="false" outlineLevel="0" collapsed="false">
      <c r="A1211" s="0" t="s">
        <v>138</v>
      </c>
      <c r="B1211" s="0" t="s">
        <v>147</v>
      </c>
    </row>
    <row r="1213" customFormat="false" ht="45" hidden="false" customHeight="false" outlineLevel="0" collapsed="false">
      <c r="A1213" s="67" t="s">
        <v>21</v>
      </c>
      <c r="B1213" s="67" t="s">
        <v>23</v>
      </c>
      <c r="C1213" s="73" t="s">
        <v>24</v>
      </c>
      <c r="D1213" s="67" t="s">
        <v>25</v>
      </c>
      <c r="E1213" s="67" t="s">
        <v>26</v>
      </c>
      <c r="F1213" s="67" t="s">
        <v>27</v>
      </c>
      <c r="G1213" s="67" t="s">
        <v>28</v>
      </c>
      <c r="H1213" s="67" t="s">
        <v>187</v>
      </c>
      <c r="I1213" s="67" t="s">
        <v>188</v>
      </c>
      <c r="J1213" s="74" t="s">
        <v>189</v>
      </c>
      <c r="K1213" s="74" t="s">
        <v>190</v>
      </c>
      <c r="L1213" s="74" t="s">
        <v>191</v>
      </c>
      <c r="M1213" s="74" t="s">
        <v>192</v>
      </c>
    </row>
    <row r="1214" customFormat="false" ht="15.75" hidden="false" customHeight="false" outlineLevel="0" collapsed="false">
      <c r="A1214" s="40" t="s">
        <v>138</v>
      </c>
      <c r="B1214" s="76" t="n">
        <v>102943223</v>
      </c>
      <c r="C1214" s="77" t="s">
        <v>90</v>
      </c>
      <c r="D1214" s="40" t="s">
        <v>40</v>
      </c>
      <c r="E1214" s="40" t="n">
        <v>13</v>
      </c>
      <c r="F1214" s="78" t="n">
        <v>45627</v>
      </c>
      <c r="G1214" s="78" t="n">
        <v>47453</v>
      </c>
      <c r="H1214" s="78" t="n">
        <v>45627</v>
      </c>
      <c r="I1214" s="78" t="n">
        <v>47453</v>
      </c>
      <c r="J1214" s="79" t="n">
        <v>25728.12</v>
      </c>
      <c r="K1214" s="79" t="n">
        <v>0</v>
      </c>
      <c r="L1214" s="79" t="n">
        <v>25728.12</v>
      </c>
      <c r="M1214" s="79" t="n">
        <v>192954</v>
      </c>
      <c r="N1214" s="75"/>
      <c r="O1214" s="75"/>
    </row>
    <row r="1215" customFormat="false" ht="15.75" hidden="false" customHeight="false" outlineLevel="0" collapsed="false">
      <c r="J1215" s="80" t="n">
        <v>25728.12</v>
      </c>
      <c r="K1215" s="80" t="n">
        <v>0</v>
      </c>
      <c r="L1215" s="80" t="n">
        <v>25728.12</v>
      </c>
      <c r="M1215" s="81" t="n">
        <v>192954</v>
      </c>
    </row>
    <row r="1217" customFormat="false" ht="30" hidden="false" customHeight="false" outlineLevel="0" collapsed="false">
      <c r="A1217" s="38" t="s">
        <v>23</v>
      </c>
      <c r="B1217" s="38" t="s">
        <v>193</v>
      </c>
      <c r="C1217" s="38" t="s">
        <v>194</v>
      </c>
      <c r="D1217" s="38" t="s">
        <v>195</v>
      </c>
      <c r="E1217" s="38" t="s">
        <v>196</v>
      </c>
      <c r="F1217" s="38" t="s">
        <v>197</v>
      </c>
      <c r="G1217" s="38" t="s">
        <v>191</v>
      </c>
      <c r="H1217" s="83" t="s">
        <v>198</v>
      </c>
      <c r="I1217" s="83" t="s">
        <v>192</v>
      </c>
      <c r="J1217" s="82"/>
      <c r="K1217" s="82"/>
      <c r="L1217" s="82"/>
      <c r="M1217" s="82"/>
    </row>
    <row r="1218" customFormat="false" ht="15.75" hidden="false" customHeight="false" outlineLevel="0" collapsed="false">
      <c r="A1218" s="40" t="n">
        <v>102943223</v>
      </c>
      <c r="B1218" s="40" t="s">
        <v>199</v>
      </c>
      <c r="C1218" s="85"/>
      <c r="D1218" s="85"/>
      <c r="E1218" s="40"/>
      <c r="F1218" s="86"/>
      <c r="G1218" s="79" t="n">
        <v>0</v>
      </c>
      <c r="H1218" s="79" t="n">
        <v>0</v>
      </c>
      <c r="I1218" s="79" t="n">
        <v>0</v>
      </c>
      <c r="J1218" s="84"/>
      <c r="K1218" s="75"/>
      <c r="L1218" s="75"/>
      <c r="M1218" s="75"/>
      <c r="N1218" s="75"/>
      <c r="O1218" s="75"/>
    </row>
    <row r="1219" customFormat="false" ht="15.75" hidden="false" customHeight="false" outlineLevel="0" collapsed="false">
      <c r="F1219" s="87" t="s">
        <v>200</v>
      </c>
      <c r="G1219" s="80" t="n">
        <v>0</v>
      </c>
      <c r="H1219" s="80" t="n">
        <v>0</v>
      </c>
      <c r="I1219" s="81" t="n">
        <v>0</v>
      </c>
      <c r="J1219" s="82"/>
    </row>
    <row r="1220" customFormat="false" ht="15" hidden="false" customHeight="false" outlineLevel="0" collapsed="false">
      <c r="G1220" s="82"/>
      <c r="H1220" s="82"/>
      <c r="I1220" s="82"/>
      <c r="J1220" s="82"/>
    </row>
    <row r="1221" customFormat="false" ht="15" hidden="false" customHeight="false" outlineLevel="0" collapsed="false">
      <c r="A1221" s="0" t="s">
        <v>201</v>
      </c>
      <c r="G1221" s="82"/>
      <c r="H1221" s="82"/>
      <c r="I1221" s="82"/>
      <c r="J1221" s="82"/>
      <c r="K1221" s="82"/>
      <c r="L1221" s="82"/>
    </row>
    <row r="1222" customFormat="false" ht="30" hidden="false" customHeight="false" outlineLevel="0" collapsed="false">
      <c r="A1222" s="38" t="s">
        <v>23</v>
      </c>
      <c r="B1222" s="38" t="s">
        <v>193</v>
      </c>
      <c r="C1222" s="38" t="s">
        <v>194</v>
      </c>
      <c r="D1222" s="38" t="s">
        <v>195</v>
      </c>
      <c r="E1222" s="38" t="s">
        <v>196</v>
      </c>
      <c r="F1222" s="111" t="s">
        <v>197</v>
      </c>
      <c r="G1222" s="134" t="s">
        <v>202</v>
      </c>
      <c r="H1222" s="134" t="s">
        <v>203</v>
      </c>
      <c r="I1222" s="84"/>
      <c r="J1222" s="82"/>
      <c r="K1222" s="82"/>
      <c r="L1222" s="82"/>
    </row>
    <row r="1223" customFormat="false" ht="15" hidden="false" customHeight="false" outlineLevel="0" collapsed="false">
      <c r="A1223" s="40" t="n">
        <v>102943223</v>
      </c>
      <c r="B1223" s="40" t="s">
        <v>228</v>
      </c>
      <c r="C1223" s="78" t="n">
        <v>40338</v>
      </c>
      <c r="D1223" s="78" t="n">
        <v>40338</v>
      </c>
      <c r="E1223" s="40"/>
      <c r="F1223" s="87"/>
      <c r="G1223" s="94" t="n">
        <v>1.64</v>
      </c>
      <c r="H1223" s="95" t="n">
        <v>10.8</v>
      </c>
      <c r="I1223" s="82"/>
      <c r="J1223" s="84"/>
      <c r="K1223" s="84"/>
      <c r="L1223" s="75"/>
      <c r="M1223" s="75"/>
      <c r="N1223" s="75"/>
      <c r="O1223" s="75"/>
    </row>
    <row r="1224" customFormat="false" ht="15" hidden="false" customHeight="false" outlineLevel="0" collapsed="false">
      <c r="A1224" s="40"/>
      <c r="B1224" s="40" t="s">
        <v>211</v>
      </c>
      <c r="C1224" s="78" t="n">
        <v>40179</v>
      </c>
      <c r="D1224" s="78" t="n">
        <v>40179</v>
      </c>
      <c r="E1224" s="40"/>
      <c r="F1224" s="40"/>
      <c r="G1224" s="145" t="n">
        <v>24507.42</v>
      </c>
      <c r="H1224" s="146" t="n">
        <v>178508.4</v>
      </c>
      <c r="I1224" s="82"/>
      <c r="J1224" s="84"/>
      <c r="K1224" s="84"/>
      <c r="L1224" s="75"/>
      <c r="M1224" s="75"/>
      <c r="N1224" s="75"/>
      <c r="O1224" s="75"/>
    </row>
    <row r="1225" customFormat="false" ht="15.75" hidden="false" customHeight="false" outlineLevel="0" collapsed="false">
      <c r="A1225" s="40"/>
      <c r="B1225" s="40" t="s">
        <v>226</v>
      </c>
      <c r="C1225" s="78" t="n">
        <v>38869</v>
      </c>
      <c r="D1225" s="78" t="n">
        <v>38869</v>
      </c>
      <c r="E1225" s="40"/>
      <c r="F1225" s="40"/>
      <c r="G1225" s="97" t="n">
        <v>1219.06</v>
      </c>
      <c r="H1225" s="97" t="n">
        <v>14434.8</v>
      </c>
      <c r="I1225" s="82"/>
      <c r="J1225" s="82"/>
      <c r="K1225" s="82"/>
    </row>
    <row r="1226" customFormat="false" ht="15" hidden="false" customHeight="false" outlineLevel="0" collapsed="false">
      <c r="C1226" s="91"/>
      <c r="D1226" s="91"/>
      <c r="F1226" s="115" t="s">
        <v>206</v>
      </c>
      <c r="G1226" s="116" t="n">
        <v>25728.12</v>
      </c>
      <c r="H1226" s="116" t="n">
        <v>192954</v>
      </c>
      <c r="I1226" s="82"/>
      <c r="J1226" s="82"/>
      <c r="K1226" s="82"/>
    </row>
    <row r="1227" customFormat="false" ht="15" hidden="false" customHeight="false" outlineLevel="0" collapsed="false">
      <c r="A1227" s="0" t="s">
        <v>207</v>
      </c>
      <c r="G1227" s="82"/>
      <c r="H1227" s="82"/>
      <c r="I1227" s="82"/>
      <c r="J1227" s="82"/>
      <c r="K1227" s="82"/>
    </row>
    <row r="1228" customFormat="false" ht="15" hidden="false" customHeight="false" outlineLevel="0" collapsed="false">
      <c r="G1228" s="82"/>
      <c r="H1228" s="82"/>
      <c r="I1228" s="82"/>
      <c r="J1228" s="82"/>
    </row>
    <row r="1229" customFormat="false" ht="15" hidden="false" customHeight="false" outlineLevel="0" collapsed="false">
      <c r="A1229" s="72" t="s">
        <v>21</v>
      </c>
      <c r="B1229" s="72" t="s">
        <v>22</v>
      </c>
      <c r="J1229" s="82"/>
    </row>
    <row r="1230" customFormat="false" ht="15" hidden="false" customHeight="false" outlineLevel="0" collapsed="false">
      <c r="A1230" s="0" t="s">
        <v>138</v>
      </c>
      <c r="B1230" s="0" t="s">
        <v>148</v>
      </c>
    </row>
    <row r="1232" customFormat="false" ht="45" hidden="false" customHeight="false" outlineLevel="0" collapsed="false">
      <c r="A1232" s="67" t="s">
        <v>21</v>
      </c>
      <c r="B1232" s="67" t="s">
        <v>23</v>
      </c>
      <c r="C1232" s="73" t="s">
        <v>24</v>
      </c>
      <c r="D1232" s="67" t="s">
        <v>25</v>
      </c>
      <c r="E1232" s="67" t="s">
        <v>26</v>
      </c>
      <c r="F1232" s="67" t="s">
        <v>27</v>
      </c>
      <c r="G1232" s="67" t="s">
        <v>28</v>
      </c>
      <c r="H1232" s="67" t="s">
        <v>187</v>
      </c>
      <c r="I1232" s="67" t="s">
        <v>188</v>
      </c>
      <c r="J1232" s="74" t="s">
        <v>189</v>
      </c>
      <c r="K1232" s="74" t="s">
        <v>190</v>
      </c>
      <c r="L1232" s="74" t="s">
        <v>191</v>
      </c>
      <c r="M1232" s="74" t="s">
        <v>192</v>
      </c>
    </row>
    <row r="1233" customFormat="false" ht="15.75" hidden="false" customHeight="false" outlineLevel="0" collapsed="false">
      <c r="A1233" s="40" t="s">
        <v>138</v>
      </c>
      <c r="B1233" s="76" t="n">
        <v>102943229</v>
      </c>
      <c r="C1233" s="77" t="s">
        <v>90</v>
      </c>
      <c r="D1233" s="40" t="s">
        <v>40</v>
      </c>
      <c r="E1233" s="40" t="n">
        <v>12</v>
      </c>
      <c r="F1233" s="78" t="n">
        <v>45627</v>
      </c>
      <c r="G1233" s="78" t="n">
        <v>47453</v>
      </c>
      <c r="H1233" s="78" t="n">
        <v>45627</v>
      </c>
      <c r="I1233" s="78" t="n">
        <v>47453</v>
      </c>
      <c r="J1233" s="79" t="n">
        <v>23749.04</v>
      </c>
      <c r="K1233" s="79" t="n">
        <v>0</v>
      </c>
      <c r="L1233" s="79" t="n">
        <v>23749.04</v>
      </c>
      <c r="M1233" s="79" t="n">
        <v>178111.8</v>
      </c>
      <c r="N1233" s="75"/>
      <c r="O1233" s="75"/>
    </row>
    <row r="1234" customFormat="false" ht="15.75" hidden="false" customHeight="false" outlineLevel="0" collapsed="false">
      <c r="J1234" s="80" t="n">
        <v>23749.04</v>
      </c>
      <c r="K1234" s="80" t="n">
        <v>0</v>
      </c>
      <c r="L1234" s="80" t="n">
        <v>23749.04</v>
      </c>
      <c r="M1234" s="81" t="n">
        <v>178111.8</v>
      </c>
    </row>
    <row r="1236" customFormat="false" ht="30" hidden="false" customHeight="false" outlineLevel="0" collapsed="false">
      <c r="A1236" s="38" t="s">
        <v>23</v>
      </c>
      <c r="B1236" s="38" t="s">
        <v>193</v>
      </c>
      <c r="C1236" s="38" t="s">
        <v>194</v>
      </c>
      <c r="D1236" s="38" t="s">
        <v>195</v>
      </c>
      <c r="E1236" s="38" t="s">
        <v>196</v>
      </c>
      <c r="F1236" s="38" t="s">
        <v>197</v>
      </c>
      <c r="G1236" s="38" t="s">
        <v>191</v>
      </c>
      <c r="H1236" s="83" t="s">
        <v>198</v>
      </c>
      <c r="I1236" s="83" t="s">
        <v>192</v>
      </c>
      <c r="J1236" s="82"/>
      <c r="K1236" s="82"/>
      <c r="L1236" s="82"/>
      <c r="M1236" s="82"/>
    </row>
    <row r="1237" customFormat="false" ht="15.75" hidden="false" customHeight="false" outlineLevel="0" collapsed="false">
      <c r="A1237" s="40" t="n">
        <v>102943229</v>
      </c>
      <c r="B1237" s="40" t="s">
        <v>199</v>
      </c>
      <c r="C1237" s="85"/>
      <c r="D1237" s="85"/>
      <c r="E1237" s="40"/>
      <c r="F1237" s="86"/>
      <c r="G1237" s="79" t="n">
        <v>0</v>
      </c>
      <c r="H1237" s="79" t="n">
        <v>0</v>
      </c>
      <c r="I1237" s="79" t="n">
        <v>0</v>
      </c>
      <c r="J1237" s="84"/>
      <c r="K1237" s="75"/>
      <c r="L1237" s="75"/>
      <c r="M1237" s="75"/>
      <c r="N1237" s="75"/>
      <c r="O1237" s="75"/>
    </row>
    <row r="1238" customFormat="false" ht="15.75" hidden="false" customHeight="false" outlineLevel="0" collapsed="false">
      <c r="F1238" s="87" t="s">
        <v>200</v>
      </c>
      <c r="G1238" s="80" t="n">
        <v>0</v>
      </c>
      <c r="H1238" s="80" t="n">
        <v>0</v>
      </c>
      <c r="I1238" s="81" t="n">
        <v>0</v>
      </c>
      <c r="J1238" s="82"/>
    </row>
    <row r="1239" customFormat="false" ht="15" hidden="false" customHeight="false" outlineLevel="0" collapsed="false">
      <c r="G1239" s="82"/>
      <c r="H1239" s="82"/>
      <c r="I1239" s="82"/>
      <c r="J1239" s="82"/>
    </row>
    <row r="1240" customFormat="false" ht="15" hidden="false" customHeight="false" outlineLevel="0" collapsed="false">
      <c r="A1240" s="0" t="s">
        <v>201</v>
      </c>
      <c r="G1240" s="82"/>
      <c r="H1240" s="82"/>
      <c r="I1240" s="82"/>
      <c r="J1240" s="82"/>
      <c r="K1240" s="82"/>
      <c r="L1240" s="82"/>
    </row>
    <row r="1241" customFormat="false" ht="30" hidden="false" customHeight="false" outlineLevel="0" collapsed="false">
      <c r="A1241" s="38" t="s">
        <v>23</v>
      </c>
      <c r="B1241" s="38" t="s">
        <v>193</v>
      </c>
      <c r="C1241" s="38" t="s">
        <v>194</v>
      </c>
      <c r="D1241" s="38" t="s">
        <v>195</v>
      </c>
      <c r="E1241" s="38" t="s">
        <v>196</v>
      </c>
      <c r="F1241" s="129" t="s">
        <v>197</v>
      </c>
      <c r="G1241" s="134" t="s">
        <v>202</v>
      </c>
      <c r="H1241" s="134" t="s">
        <v>203</v>
      </c>
      <c r="I1241" s="84"/>
      <c r="J1241" s="82"/>
      <c r="K1241" s="82"/>
      <c r="L1241" s="82"/>
    </row>
    <row r="1242" customFormat="false" ht="15" hidden="false" customHeight="false" outlineLevel="0" collapsed="false">
      <c r="A1242" s="40" t="n">
        <v>102943229</v>
      </c>
      <c r="B1242" s="40" t="s">
        <v>228</v>
      </c>
      <c r="C1242" s="78" t="n">
        <v>40338</v>
      </c>
      <c r="D1242" s="78" t="n">
        <v>40338</v>
      </c>
      <c r="E1242" s="87"/>
      <c r="F1242" s="40"/>
      <c r="G1242" s="121" t="n">
        <v>1.52</v>
      </c>
      <c r="H1242" s="105" t="n">
        <v>10.2</v>
      </c>
      <c r="I1242" s="82"/>
      <c r="J1242" s="84"/>
      <c r="K1242" s="84"/>
      <c r="L1242" s="75"/>
      <c r="M1242" s="75"/>
      <c r="N1242" s="75"/>
      <c r="O1242" s="75"/>
    </row>
    <row r="1243" customFormat="false" ht="15" hidden="false" customHeight="false" outlineLevel="0" collapsed="false">
      <c r="A1243" s="40"/>
      <c r="B1243" s="40" t="s">
        <v>211</v>
      </c>
      <c r="C1243" s="78" t="n">
        <v>40179</v>
      </c>
      <c r="D1243" s="78" t="n">
        <v>40179</v>
      </c>
      <c r="E1243" s="87"/>
      <c r="F1243" s="87"/>
      <c r="G1243" s="94" t="n">
        <v>22622.23</v>
      </c>
      <c r="H1243" s="95" t="n">
        <v>164777.4</v>
      </c>
      <c r="I1243" s="82"/>
      <c r="J1243" s="84"/>
      <c r="K1243" s="84"/>
      <c r="L1243" s="75"/>
      <c r="M1243" s="75"/>
      <c r="N1243" s="75"/>
      <c r="O1243" s="75"/>
    </row>
    <row r="1244" customFormat="false" ht="15.75" hidden="false" customHeight="false" outlineLevel="0" collapsed="false">
      <c r="A1244" s="40"/>
      <c r="B1244" s="40" t="s">
        <v>226</v>
      </c>
      <c r="C1244" s="78" t="n">
        <v>38869</v>
      </c>
      <c r="D1244" s="78" t="n">
        <v>38869</v>
      </c>
      <c r="E1244" s="87"/>
      <c r="F1244" s="40"/>
      <c r="G1244" s="97" t="n">
        <v>1125.29</v>
      </c>
      <c r="H1244" s="97" t="n">
        <v>13324.2</v>
      </c>
      <c r="I1244" s="82"/>
      <c r="J1244" s="82"/>
      <c r="K1244" s="82"/>
    </row>
    <row r="1245" customFormat="false" ht="15" hidden="false" customHeight="false" outlineLevel="0" collapsed="false">
      <c r="C1245" s="91"/>
      <c r="D1245" s="91"/>
      <c r="F1245" s="115" t="s">
        <v>206</v>
      </c>
      <c r="G1245" s="116" t="n">
        <v>23749.04</v>
      </c>
      <c r="H1245" s="116" t="n">
        <v>178111.8</v>
      </c>
      <c r="I1245" s="82"/>
      <c r="J1245" s="82"/>
      <c r="K1245" s="82"/>
    </row>
    <row r="1246" customFormat="false" ht="15" hidden="false" customHeight="false" outlineLevel="0" collapsed="false">
      <c r="A1246" s="0" t="s">
        <v>207</v>
      </c>
      <c r="G1246" s="82"/>
      <c r="H1246" s="82"/>
      <c r="I1246" s="82"/>
      <c r="J1246" s="82"/>
      <c r="K1246" s="82"/>
    </row>
    <row r="1247" customFormat="false" ht="15" hidden="false" customHeight="false" outlineLevel="0" collapsed="false">
      <c r="G1247" s="82"/>
      <c r="H1247" s="82"/>
      <c r="I1247" s="82"/>
      <c r="J1247" s="82"/>
    </row>
    <row r="1248" customFormat="false" ht="15" hidden="false" customHeight="false" outlineLevel="0" collapsed="false">
      <c r="A1248" s="72" t="s">
        <v>21</v>
      </c>
      <c r="B1248" s="72" t="s">
        <v>22</v>
      </c>
      <c r="J1248" s="82"/>
    </row>
    <row r="1249" customFormat="false" ht="15" hidden="false" customHeight="false" outlineLevel="0" collapsed="false">
      <c r="A1249" s="0" t="s">
        <v>138</v>
      </c>
      <c r="B1249" s="0" t="s">
        <v>149</v>
      </c>
    </row>
    <row r="1251" customFormat="false" ht="45" hidden="false" customHeight="false" outlineLevel="0" collapsed="false">
      <c r="A1251" s="67" t="s">
        <v>21</v>
      </c>
      <c r="B1251" s="67" t="s">
        <v>23</v>
      </c>
      <c r="C1251" s="73" t="s">
        <v>24</v>
      </c>
      <c r="D1251" s="67" t="s">
        <v>25</v>
      </c>
      <c r="E1251" s="67" t="s">
        <v>26</v>
      </c>
      <c r="F1251" s="67" t="s">
        <v>27</v>
      </c>
      <c r="G1251" s="67" t="s">
        <v>28</v>
      </c>
      <c r="H1251" s="67" t="s">
        <v>187</v>
      </c>
      <c r="I1251" s="67" t="s">
        <v>188</v>
      </c>
      <c r="J1251" s="74" t="s">
        <v>189</v>
      </c>
      <c r="K1251" s="74" t="s">
        <v>190</v>
      </c>
      <c r="L1251" s="74" t="s">
        <v>191</v>
      </c>
      <c r="M1251" s="74" t="s">
        <v>192</v>
      </c>
    </row>
    <row r="1252" customFormat="false" ht="15.75" hidden="false" customHeight="false" outlineLevel="0" collapsed="false">
      <c r="A1252" s="40" t="s">
        <v>138</v>
      </c>
      <c r="B1252" s="76" t="n">
        <v>102943263</v>
      </c>
      <c r="C1252" s="77" t="s">
        <v>90</v>
      </c>
      <c r="D1252" s="40" t="s">
        <v>40</v>
      </c>
      <c r="E1252" s="40" t="n">
        <v>15</v>
      </c>
      <c r="F1252" s="78" t="n">
        <v>45627</v>
      </c>
      <c r="G1252" s="78" t="n">
        <v>47453</v>
      </c>
      <c r="H1252" s="78" t="n">
        <v>45627</v>
      </c>
      <c r="I1252" s="78" t="n">
        <v>47453</v>
      </c>
      <c r="J1252" s="79" t="n">
        <v>29686.3</v>
      </c>
      <c r="K1252" s="79" t="n">
        <v>0</v>
      </c>
      <c r="L1252" s="79" t="n">
        <v>29686.3</v>
      </c>
      <c r="M1252" s="79" t="n">
        <v>222639.6</v>
      </c>
      <c r="N1252" s="75"/>
      <c r="O1252" s="75"/>
    </row>
    <row r="1253" customFormat="false" ht="15.75" hidden="false" customHeight="false" outlineLevel="0" collapsed="false">
      <c r="J1253" s="80" t="n">
        <v>29686.3</v>
      </c>
      <c r="K1253" s="80" t="n">
        <v>0</v>
      </c>
      <c r="L1253" s="80" t="n">
        <v>29686.3</v>
      </c>
      <c r="M1253" s="81" t="n">
        <v>222639.6</v>
      </c>
    </row>
    <row r="1255" customFormat="false" ht="30" hidden="false" customHeight="false" outlineLevel="0" collapsed="false">
      <c r="A1255" s="38" t="s">
        <v>23</v>
      </c>
      <c r="B1255" s="38" t="s">
        <v>193</v>
      </c>
      <c r="C1255" s="38" t="s">
        <v>194</v>
      </c>
      <c r="D1255" s="38" t="s">
        <v>195</v>
      </c>
      <c r="E1255" s="38" t="s">
        <v>196</v>
      </c>
      <c r="F1255" s="38" t="s">
        <v>197</v>
      </c>
      <c r="G1255" s="38" t="s">
        <v>191</v>
      </c>
      <c r="H1255" s="83" t="s">
        <v>198</v>
      </c>
      <c r="I1255" s="83" t="s">
        <v>192</v>
      </c>
      <c r="J1255" s="82"/>
      <c r="K1255" s="82"/>
      <c r="L1255" s="82"/>
      <c r="M1255" s="82"/>
    </row>
    <row r="1256" customFormat="false" ht="15.75" hidden="false" customHeight="false" outlineLevel="0" collapsed="false">
      <c r="A1256" s="40" t="n">
        <v>102943263</v>
      </c>
      <c r="B1256" s="40" t="s">
        <v>199</v>
      </c>
      <c r="C1256" s="85"/>
      <c r="D1256" s="85"/>
      <c r="E1256" s="40"/>
      <c r="F1256" s="86"/>
      <c r="G1256" s="79" t="n">
        <v>0</v>
      </c>
      <c r="H1256" s="79" t="n">
        <v>0</v>
      </c>
      <c r="I1256" s="79" t="n">
        <v>0</v>
      </c>
      <c r="J1256" s="84"/>
      <c r="K1256" s="75"/>
      <c r="L1256" s="75"/>
      <c r="M1256" s="75"/>
      <c r="N1256" s="75"/>
      <c r="O1256" s="75"/>
    </row>
    <row r="1257" customFormat="false" ht="15.75" hidden="false" customHeight="false" outlineLevel="0" collapsed="false">
      <c r="F1257" s="87" t="s">
        <v>200</v>
      </c>
      <c r="G1257" s="80" t="n">
        <v>0</v>
      </c>
      <c r="H1257" s="80" t="n">
        <v>0</v>
      </c>
      <c r="I1257" s="81" t="n">
        <v>0</v>
      </c>
      <c r="J1257" s="82"/>
    </row>
    <row r="1258" customFormat="false" ht="15" hidden="false" customHeight="false" outlineLevel="0" collapsed="false">
      <c r="G1258" s="82"/>
      <c r="H1258" s="82"/>
      <c r="I1258" s="82"/>
      <c r="J1258" s="82"/>
    </row>
    <row r="1259" customFormat="false" ht="15" hidden="false" customHeight="false" outlineLevel="0" collapsed="false">
      <c r="A1259" s="0" t="s">
        <v>201</v>
      </c>
      <c r="G1259" s="82"/>
      <c r="H1259" s="82"/>
      <c r="I1259" s="82"/>
      <c r="J1259" s="82"/>
      <c r="K1259" s="82"/>
      <c r="L1259" s="82"/>
    </row>
    <row r="1260" customFormat="false" ht="30" hidden="false" customHeight="false" outlineLevel="0" collapsed="false">
      <c r="A1260" s="38" t="s">
        <v>23</v>
      </c>
      <c r="B1260" s="38" t="s">
        <v>193</v>
      </c>
      <c r="C1260" s="38" t="s">
        <v>194</v>
      </c>
      <c r="D1260" s="38" t="s">
        <v>195</v>
      </c>
      <c r="E1260" s="38" t="s">
        <v>196</v>
      </c>
      <c r="F1260" s="111" t="s">
        <v>197</v>
      </c>
      <c r="G1260" s="134" t="s">
        <v>202</v>
      </c>
      <c r="H1260" s="134" t="s">
        <v>203</v>
      </c>
      <c r="I1260" s="84"/>
      <c r="J1260" s="82"/>
      <c r="K1260" s="82"/>
      <c r="L1260" s="82"/>
    </row>
    <row r="1261" customFormat="false" ht="15" hidden="false" customHeight="false" outlineLevel="0" collapsed="false">
      <c r="A1261" s="40" t="n">
        <v>102943263</v>
      </c>
      <c r="B1261" s="40" t="s">
        <v>228</v>
      </c>
      <c r="C1261" s="78" t="n">
        <v>40338</v>
      </c>
      <c r="D1261" s="78" t="n">
        <v>40338</v>
      </c>
      <c r="E1261" s="40"/>
      <c r="F1261" s="114"/>
      <c r="G1261" s="79" t="n">
        <v>1.9</v>
      </c>
      <c r="H1261" s="79" t="n">
        <v>12.6</v>
      </c>
      <c r="I1261" s="82"/>
      <c r="J1261" s="84"/>
      <c r="K1261" s="84"/>
      <c r="L1261" s="75"/>
      <c r="M1261" s="75"/>
      <c r="N1261" s="75"/>
      <c r="O1261" s="75"/>
    </row>
    <row r="1262" customFormat="false" ht="15" hidden="false" customHeight="false" outlineLevel="0" collapsed="false">
      <c r="A1262" s="40"/>
      <c r="B1262" s="40" t="s">
        <v>211</v>
      </c>
      <c r="C1262" s="78" t="n">
        <v>40179</v>
      </c>
      <c r="D1262" s="78" t="n">
        <v>40179</v>
      </c>
      <c r="E1262" s="87"/>
      <c r="F1262" s="40"/>
      <c r="G1262" s="119" t="n">
        <v>28277.79</v>
      </c>
      <c r="H1262" s="119" t="n">
        <v>205971.6</v>
      </c>
      <c r="I1262" s="82"/>
      <c r="J1262" s="84"/>
      <c r="K1262" s="84"/>
      <c r="L1262" s="75"/>
      <c r="M1262" s="75"/>
      <c r="N1262" s="75"/>
      <c r="O1262" s="75"/>
    </row>
    <row r="1263" customFormat="false" ht="15.75" hidden="false" customHeight="false" outlineLevel="0" collapsed="false">
      <c r="A1263" s="40"/>
      <c r="B1263" s="40" t="s">
        <v>226</v>
      </c>
      <c r="C1263" s="78" t="n">
        <v>38869</v>
      </c>
      <c r="D1263" s="78" t="n">
        <v>38869</v>
      </c>
      <c r="E1263" s="87"/>
      <c r="F1263" s="107"/>
      <c r="G1263" s="97" t="n">
        <v>1406.61</v>
      </c>
      <c r="H1263" s="97" t="n">
        <v>16655.4</v>
      </c>
      <c r="I1263" s="82"/>
      <c r="J1263" s="82"/>
      <c r="K1263" s="82"/>
    </row>
    <row r="1264" customFormat="false" ht="15" hidden="false" customHeight="false" outlineLevel="0" collapsed="false">
      <c r="C1264" s="91"/>
      <c r="D1264" s="91"/>
      <c r="F1264" s="115" t="s">
        <v>206</v>
      </c>
      <c r="G1264" s="116" t="n">
        <v>29686.3</v>
      </c>
      <c r="H1264" s="116" t="n">
        <v>222639.6</v>
      </c>
      <c r="I1264" s="82"/>
      <c r="J1264" s="82"/>
      <c r="K1264" s="82"/>
    </row>
    <row r="1265" customFormat="false" ht="15" hidden="false" customHeight="false" outlineLevel="0" collapsed="false">
      <c r="A1265" s="0" t="s">
        <v>207</v>
      </c>
      <c r="G1265" s="82"/>
      <c r="H1265" s="82"/>
      <c r="I1265" s="82"/>
      <c r="J1265" s="82"/>
    </row>
    <row r="1266" customFormat="false" ht="15" hidden="false" customHeight="false" outlineLevel="0" collapsed="false">
      <c r="G1266" s="82"/>
      <c r="H1266" s="82"/>
      <c r="I1266" s="82"/>
      <c r="J1266" s="82"/>
    </row>
    <row r="1267" customFormat="false" ht="15" hidden="false" customHeight="false" outlineLevel="0" collapsed="false">
      <c r="A1267" s="72" t="s">
        <v>21</v>
      </c>
      <c r="B1267" s="72" t="s">
        <v>22</v>
      </c>
      <c r="J1267" s="82"/>
    </row>
    <row r="1268" customFormat="false" ht="15" hidden="false" customHeight="false" outlineLevel="0" collapsed="false">
      <c r="A1268" s="0" t="s">
        <v>138</v>
      </c>
      <c r="B1268" s="0" t="s">
        <v>150</v>
      </c>
    </row>
    <row r="1270" customFormat="false" ht="45" hidden="false" customHeight="false" outlineLevel="0" collapsed="false">
      <c r="A1270" s="67" t="s">
        <v>21</v>
      </c>
      <c r="B1270" s="67" t="s">
        <v>23</v>
      </c>
      <c r="C1270" s="73" t="s">
        <v>24</v>
      </c>
      <c r="D1270" s="67" t="s">
        <v>25</v>
      </c>
      <c r="E1270" s="67" t="s">
        <v>26</v>
      </c>
      <c r="F1270" s="67" t="s">
        <v>27</v>
      </c>
      <c r="G1270" s="67" t="s">
        <v>28</v>
      </c>
      <c r="H1270" s="67" t="s">
        <v>187</v>
      </c>
      <c r="I1270" s="67" t="s">
        <v>188</v>
      </c>
      <c r="J1270" s="74" t="s">
        <v>189</v>
      </c>
      <c r="K1270" s="74" t="s">
        <v>190</v>
      </c>
      <c r="L1270" s="74" t="s">
        <v>191</v>
      </c>
      <c r="M1270" s="74" t="s">
        <v>192</v>
      </c>
    </row>
    <row r="1271" customFormat="false" ht="15.75" hidden="false" customHeight="false" outlineLevel="0" collapsed="false">
      <c r="A1271" s="40" t="s">
        <v>138</v>
      </c>
      <c r="B1271" s="76" t="n">
        <v>102943268</v>
      </c>
      <c r="C1271" s="77" t="s">
        <v>90</v>
      </c>
      <c r="D1271" s="40" t="s">
        <v>40</v>
      </c>
      <c r="E1271" s="40" t="n">
        <v>16</v>
      </c>
      <c r="F1271" s="78" t="n">
        <v>45627</v>
      </c>
      <c r="G1271" s="78" t="n">
        <v>47453</v>
      </c>
      <c r="H1271" s="78" t="n">
        <v>45627</v>
      </c>
      <c r="I1271" s="78" t="n">
        <v>47453</v>
      </c>
      <c r="J1271" s="79" t="n">
        <v>31665.38</v>
      </c>
      <c r="K1271" s="79" t="n">
        <v>0</v>
      </c>
      <c r="L1271" s="79" t="n">
        <v>31665.38</v>
      </c>
      <c r="M1271" s="79" t="n">
        <v>237482.4</v>
      </c>
      <c r="N1271" s="75"/>
      <c r="O1271" s="75"/>
    </row>
    <row r="1272" customFormat="false" ht="15.75" hidden="false" customHeight="false" outlineLevel="0" collapsed="false">
      <c r="J1272" s="80" t="n">
        <v>31665.38</v>
      </c>
      <c r="K1272" s="80" t="n">
        <v>0</v>
      </c>
      <c r="L1272" s="80" t="n">
        <v>31665.38</v>
      </c>
      <c r="M1272" s="81" t="n">
        <v>237482.4</v>
      </c>
    </row>
    <row r="1274" customFormat="false" ht="30" hidden="false" customHeight="false" outlineLevel="0" collapsed="false">
      <c r="A1274" s="38" t="s">
        <v>23</v>
      </c>
      <c r="B1274" s="38" t="s">
        <v>193</v>
      </c>
      <c r="C1274" s="38" t="s">
        <v>194</v>
      </c>
      <c r="D1274" s="38" t="s">
        <v>195</v>
      </c>
      <c r="E1274" s="38" t="s">
        <v>196</v>
      </c>
      <c r="F1274" s="38" t="s">
        <v>197</v>
      </c>
      <c r="G1274" s="38" t="s">
        <v>191</v>
      </c>
      <c r="H1274" s="83" t="s">
        <v>198</v>
      </c>
      <c r="I1274" s="83" t="s">
        <v>192</v>
      </c>
      <c r="J1274" s="82"/>
      <c r="K1274" s="82"/>
      <c r="L1274" s="82"/>
      <c r="M1274" s="82"/>
    </row>
    <row r="1275" customFormat="false" ht="15.75" hidden="false" customHeight="false" outlineLevel="0" collapsed="false">
      <c r="A1275" s="40" t="n">
        <v>102943268</v>
      </c>
      <c r="B1275" s="40" t="s">
        <v>199</v>
      </c>
      <c r="C1275" s="85"/>
      <c r="D1275" s="85"/>
      <c r="E1275" s="40"/>
      <c r="F1275" s="86"/>
      <c r="G1275" s="79" t="n">
        <v>0</v>
      </c>
      <c r="H1275" s="79" t="n">
        <v>0</v>
      </c>
      <c r="I1275" s="79" t="n">
        <v>0</v>
      </c>
      <c r="J1275" s="84"/>
      <c r="K1275" s="75"/>
      <c r="L1275" s="75"/>
      <c r="M1275" s="75"/>
      <c r="N1275" s="75"/>
      <c r="O1275" s="75"/>
    </row>
    <row r="1276" customFormat="false" ht="15.75" hidden="false" customHeight="false" outlineLevel="0" collapsed="false">
      <c r="F1276" s="87" t="s">
        <v>200</v>
      </c>
      <c r="G1276" s="80" t="n">
        <v>0</v>
      </c>
      <c r="H1276" s="80" t="n">
        <v>0</v>
      </c>
      <c r="I1276" s="81" t="n">
        <v>0</v>
      </c>
      <c r="J1276" s="82"/>
    </row>
    <row r="1277" customFormat="false" ht="15" hidden="false" customHeight="false" outlineLevel="0" collapsed="false">
      <c r="G1277" s="82"/>
      <c r="H1277" s="82"/>
      <c r="I1277" s="82"/>
      <c r="J1277" s="82"/>
    </row>
    <row r="1278" customFormat="false" ht="15" hidden="false" customHeight="false" outlineLevel="0" collapsed="false">
      <c r="A1278" s="0" t="s">
        <v>201</v>
      </c>
      <c r="G1278" s="82"/>
      <c r="H1278" s="82"/>
      <c r="I1278" s="82"/>
      <c r="J1278" s="82"/>
      <c r="K1278" s="82"/>
      <c r="L1278" s="82"/>
    </row>
    <row r="1279" customFormat="false" ht="30" hidden="false" customHeight="false" outlineLevel="0" collapsed="false">
      <c r="A1279" s="38" t="s">
        <v>23</v>
      </c>
      <c r="B1279" s="38" t="s">
        <v>193</v>
      </c>
      <c r="C1279" s="38" t="s">
        <v>194</v>
      </c>
      <c r="D1279" s="38" t="s">
        <v>195</v>
      </c>
      <c r="E1279" s="38" t="s">
        <v>196</v>
      </c>
      <c r="F1279" s="111" t="s">
        <v>197</v>
      </c>
      <c r="G1279" s="134" t="s">
        <v>202</v>
      </c>
      <c r="H1279" s="134" t="s">
        <v>203</v>
      </c>
      <c r="I1279" s="84"/>
      <c r="J1279" s="82"/>
      <c r="K1279" s="82"/>
      <c r="L1279" s="82"/>
    </row>
    <row r="1280" customFormat="false" ht="15" hidden="false" customHeight="false" outlineLevel="0" collapsed="false">
      <c r="A1280" s="40" t="n">
        <v>102943268</v>
      </c>
      <c r="B1280" s="40" t="s">
        <v>228</v>
      </c>
      <c r="C1280" s="78" t="n">
        <v>40338</v>
      </c>
      <c r="D1280" s="78" t="n">
        <v>40338</v>
      </c>
      <c r="E1280" s="86"/>
      <c r="F1280" s="114"/>
      <c r="G1280" s="79" t="n">
        <v>2.02</v>
      </c>
      <c r="H1280" s="79" t="n">
        <v>13.8</v>
      </c>
      <c r="I1280" s="82"/>
      <c r="J1280" s="84"/>
      <c r="K1280" s="84"/>
      <c r="L1280" s="75"/>
      <c r="M1280" s="75"/>
      <c r="N1280" s="75"/>
      <c r="O1280" s="75"/>
    </row>
    <row r="1281" customFormat="false" ht="15" hidden="false" customHeight="false" outlineLevel="0" collapsed="false">
      <c r="A1281" s="40"/>
      <c r="B1281" s="40" t="s">
        <v>211</v>
      </c>
      <c r="C1281" s="78" t="n">
        <v>40179</v>
      </c>
      <c r="D1281" s="100" t="n">
        <v>40179</v>
      </c>
      <c r="E1281" s="40"/>
      <c r="F1281" s="40"/>
      <c r="G1281" s="119" t="n">
        <v>30162.98</v>
      </c>
      <c r="H1281" s="119" t="n">
        <v>219703.2</v>
      </c>
      <c r="I1281" s="82"/>
      <c r="J1281" s="84"/>
      <c r="K1281" s="84"/>
      <c r="L1281" s="75"/>
      <c r="M1281" s="75"/>
      <c r="N1281" s="75"/>
      <c r="O1281" s="75"/>
    </row>
    <row r="1282" customFormat="false" ht="15.75" hidden="false" customHeight="false" outlineLevel="0" collapsed="false">
      <c r="A1282" s="40"/>
      <c r="B1282" s="40" t="s">
        <v>226</v>
      </c>
      <c r="C1282" s="78" t="n">
        <v>38869</v>
      </c>
      <c r="D1282" s="78" t="n">
        <v>38869</v>
      </c>
      <c r="E1282" s="115"/>
      <c r="F1282" s="107"/>
      <c r="G1282" s="97" t="n">
        <v>1500.38</v>
      </c>
      <c r="H1282" s="97" t="n">
        <v>17765.4</v>
      </c>
      <c r="I1282" s="82"/>
      <c r="J1282" s="82"/>
      <c r="K1282" s="82"/>
    </row>
    <row r="1283" customFormat="false" ht="15" hidden="false" customHeight="false" outlineLevel="0" collapsed="false">
      <c r="C1283" s="91"/>
      <c r="D1283" s="91"/>
      <c r="F1283" s="115" t="s">
        <v>206</v>
      </c>
      <c r="G1283" s="116" t="n">
        <v>31665.38</v>
      </c>
      <c r="H1283" s="116" t="n">
        <v>237482.4</v>
      </c>
      <c r="I1283" s="82"/>
      <c r="J1283" s="82"/>
      <c r="K1283" s="82"/>
    </row>
    <row r="1284" customFormat="false" ht="15" hidden="false" customHeight="false" outlineLevel="0" collapsed="false">
      <c r="A1284" s="0" t="s">
        <v>207</v>
      </c>
      <c r="G1284" s="82"/>
      <c r="H1284" s="82"/>
      <c r="I1284" s="82"/>
      <c r="J1284" s="82"/>
      <c r="K1284" s="82"/>
    </row>
    <row r="1285" customFormat="false" ht="15" hidden="false" customHeight="false" outlineLevel="0" collapsed="false">
      <c r="G1285" s="82"/>
      <c r="H1285" s="82"/>
      <c r="I1285" s="82"/>
      <c r="J1285" s="82"/>
    </row>
    <row r="1286" customFormat="false" ht="15" hidden="false" customHeight="false" outlineLevel="0" collapsed="false">
      <c r="A1286" s="72" t="s">
        <v>21</v>
      </c>
      <c r="B1286" s="72" t="s">
        <v>22</v>
      </c>
      <c r="J1286" s="82"/>
    </row>
    <row r="1287" customFormat="false" ht="15" hidden="false" customHeight="false" outlineLevel="0" collapsed="false">
      <c r="A1287" s="0" t="s">
        <v>138</v>
      </c>
      <c r="B1287" s="0" t="s">
        <v>151</v>
      </c>
    </row>
    <row r="1289" customFormat="false" ht="45" hidden="false" customHeight="false" outlineLevel="0" collapsed="false">
      <c r="A1289" s="67" t="s">
        <v>21</v>
      </c>
      <c r="B1289" s="67" t="s">
        <v>23</v>
      </c>
      <c r="C1289" s="73" t="s">
        <v>24</v>
      </c>
      <c r="D1289" s="67" t="s">
        <v>25</v>
      </c>
      <c r="E1289" s="67" t="s">
        <v>26</v>
      </c>
      <c r="F1289" s="67" t="s">
        <v>27</v>
      </c>
      <c r="G1289" s="67" t="s">
        <v>28</v>
      </c>
      <c r="H1289" s="67" t="s">
        <v>187</v>
      </c>
      <c r="I1289" s="67" t="s">
        <v>188</v>
      </c>
      <c r="J1289" s="74" t="s">
        <v>189</v>
      </c>
      <c r="K1289" s="74" t="s">
        <v>190</v>
      </c>
      <c r="L1289" s="74" t="s">
        <v>191</v>
      </c>
      <c r="M1289" s="74" t="s">
        <v>192</v>
      </c>
    </row>
    <row r="1290" customFormat="false" ht="15.75" hidden="false" customHeight="false" outlineLevel="0" collapsed="false">
      <c r="A1290" s="40" t="s">
        <v>138</v>
      </c>
      <c r="B1290" s="76" t="n">
        <v>102943280</v>
      </c>
      <c r="C1290" s="77" t="s">
        <v>40</v>
      </c>
      <c r="D1290" s="40" t="s">
        <v>40</v>
      </c>
      <c r="E1290" s="40" t="n">
        <v>5</v>
      </c>
      <c r="F1290" s="78" t="n">
        <v>45627</v>
      </c>
      <c r="G1290" s="78" t="n">
        <v>47453</v>
      </c>
      <c r="H1290" s="78" t="n">
        <v>45627</v>
      </c>
      <c r="I1290" s="78" t="n">
        <v>47453</v>
      </c>
      <c r="J1290" s="79" t="n">
        <v>1087.01</v>
      </c>
      <c r="K1290" s="79" t="n">
        <v>0</v>
      </c>
      <c r="L1290" s="79" t="n">
        <v>1087.01</v>
      </c>
      <c r="M1290" s="79" t="n">
        <v>12871.2</v>
      </c>
      <c r="N1290" s="75"/>
      <c r="O1290" s="75"/>
    </row>
    <row r="1291" customFormat="false" ht="15.75" hidden="false" customHeight="false" outlineLevel="0" collapsed="false">
      <c r="J1291" s="80" t="n">
        <v>1087.01</v>
      </c>
      <c r="K1291" s="80" t="n">
        <v>0</v>
      </c>
      <c r="L1291" s="80" t="n">
        <v>1087.01</v>
      </c>
      <c r="M1291" s="81" t="n">
        <v>12871.2</v>
      </c>
    </row>
    <row r="1293" customFormat="false" ht="30" hidden="false" customHeight="false" outlineLevel="0" collapsed="false">
      <c r="A1293" s="38" t="s">
        <v>23</v>
      </c>
      <c r="B1293" s="38" t="s">
        <v>193</v>
      </c>
      <c r="C1293" s="38" t="s">
        <v>194</v>
      </c>
      <c r="D1293" s="38" t="s">
        <v>195</v>
      </c>
      <c r="E1293" s="38" t="s">
        <v>196</v>
      </c>
      <c r="F1293" s="38" t="s">
        <v>197</v>
      </c>
      <c r="G1293" s="38" t="s">
        <v>191</v>
      </c>
      <c r="H1293" s="83" t="s">
        <v>198</v>
      </c>
      <c r="I1293" s="83" t="s">
        <v>192</v>
      </c>
      <c r="J1293" s="82"/>
      <c r="K1293" s="82"/>
      <c r="L1293" s="82"/>
      <c r="M1293" s="82"/>
    </row>
    <row r="1294" customFormat="false" ht="15.75" hidden="false" customHeight="false" outlineLevel="0" collapsed="false">
      <c r="A1294" s="40" t="n">
        <v>102943280</v>
      </c>
      <c r="B1294" s="40" t="s">
        <v>199</v>
      </c>
      <c r="C1294" s="85"/>
      <c r="D1294" s="85"/>
      <c r="E1294" s="40"/>
      <c r="F1294" s="86"/>
      <c r="G1294" s="79" t="n">
        <v>0</v>
      </c>
      <c r="H1294" s="79" t="n">
        <v>0</v>
      </c>
      <c r="I1294" s="79" t="n">
        <v>0</v>
      </c>
      <c r="J1294" s="84"/>
      <c r="K1294" s="75"/>
      <c r="L1294" s="75"/>
      <c r="M1294" s="75"/>
      <c r="N1294" s="75"/>
      <c r="O1294" s="75"/>
    </row>
    <row r="1295" customFormat="false" ht="15.75" hidden="false" customHeight="false" outlineLevel="0" collapsed="false">
      <c r="F1295" s="87" t="s">
        <v>200</v>
      </c>
      <c r="G1295" s="80" t="n">
        <v>0</v>
      </c>
      <c r="H1295" s="80" t="n">
        <v>0</v>
      </c>
      <c r="I1295" s="81" t="n">
        <v>0</v>
      </c>
      <c r="J1295" s="82"/>
    </row>
    <row r="1296" customFormat="false" ht="15" hidden="false" customHeight="false" outlineLevel="0" collapsed="false">
      <c r="G1296" s="82"/>
      <c r="H1296" s="82"/>
      <c r="I1296" s="82"/>
      <c r="J1296" s="82"/>
    </row>
    <row r="1297" customFormat="false" ht="15" hidden="false" customHeight="false" outlineLevel="0" collapsed="false">
      <c r="A1297" s="0" t="s">
        <v>201</v>
      </c>
      <c r="G1297" s="82"/>
      <c r="H1297" s="82"/>
      <c r="I1297" s="82"/>
      <c r="J1297" s="82"/>
      <c r="K1297" s="82"/>
      <c r="L1297" s="82"/>
    </row>
    <row r="1298" customFormat="false" ht="30" hidden="false" customHeight="false" outlineLevel="0" collapsed="false">
      <c r="A1298" s="38" t="s">
        <v>23</v>
      </c>
      <c r="B1298" s="38" t="s">
        <v>193</v>
      </c>
      <c r="C1298" s="38" t="s">
        <v>194</v>
      </c>
      <c r="D1298" s="38" t="s">
        <v>195</v>
      </c>
      <c r="E1298" s="38" t="s">
        <v>196</v>
      </c>
      <c r="F1298" s="111" t="s">
        <v>197</v>
      </c>
      <c r="G1298" s="134" t="s">
        <v>202</v>
      </c>
      <c r="H1298" s="134" t="s">
        <v>203</v>
      </c>
      <c r="I1298" s="84"/>
      <c r="J1298" s="82"/>
      <c r="K1298" s="82"/>
      <c r="L1298" s="82"/>
    </row>
    <row r="1299" customFormat="false" ht="15.75" hidden="false" customHeight="false" outlineLevel="0" collapsed="false">
      <c r="A1299" s="40" t="n">
        <v>102943280</v>
      </c>
      <c r="B1299" s="40" t="s">
        <v>226</v>
      </c>
      <c r="C1299" s="78" t="n">
        <v>38869</v>
      </c>
      <c r="D1299" s="78" t="n">
        <v>38869</v>
      </c>
      <c r="E1299" s="40"/>
      <c r="F1299" s="40"/>
      <c r="G1299" s="97" t="n">
        <v>1087.01</v>
      </c>
      <c r="H1299" s="97" t="n">
        <v>12871.2</v>
      </c>
      <c r="I1299" s="82"/>
      <c r="J1299" s="84"/>
      <c r="K1299" s="84"/>
      <c r="L1299" s="75"/>
      <c r="M1299" s="75"/>
      <c r="N1299" s="75"/>
      <c r="O1299" s="75"/>
    </row>
    <row r="1300" customFormat="false" ht="15" hidden="false" customHeight="false" outlineLevel="0" collapsed="false">
      <c r="C1300" s="91"/>
      <c r="D1300" s="91"/>
      <c r="F1300" s="115" t="s">
        <v>206</v>
      </c>
      <c r="G1300" s="116" t="n">
        <v>1087.01</v>
      </c>
      <c r="H1300" s="116" t="n">
        <v>12871.2</v>
      </c>
      <c r="I1300" s="82"/>
      <c r="J1300" s="82"/>
      <c r="K1300" s="82"/>
    </row>
    <row r="1301" customFormat="false" ht="15" hidden="false" customHeight="false" outlineLevel="0" collapsed="false">
      <c r="A1301" s="0" t="s">
        <v>207</v>
      </c>
      <c r="G1301" s="82"/>
      <c r="H1301" s="82"/>
      <c r="I1301" s="82"/>
      <c r="J1301" s="82"/>
      <c r="K1301" s="82"/>
    </row>
    <row r="1302" customFormat="false" ht="15" hidden="false" customHeight="false" outlineLevel="0" collapsed="false">
      <c r="G1302" s="82"/>
      <c r="H1302" s="82"/>
      <c r="I1302" s="82"/>
      <c r="J1302" s="82"/>
      <c r="K1302" s="82"/>
    </row>
    <row r="1303" customFormat="false" ht="15" hidden="false" customHeight="false" outlineLevel="0" collapsed="false">
      <c r="A1303" s="72" t="s">
        <v>21</v>
      </c>
      <c r="B1303" s="72" t="s">
        <v>22</v>
      </c>
      <c r="J1303" s="82"/>
      <c r="K1303" s="82"/>
    </row>
    <row r="1304" customFormat="false" ht="15" hidden="false" customHeight="false" outlineLevel="0" collapsed="false">
      <c r="A1304" s="0" t="s">
        <v>138</v>
      </c>
      <c r="B1304" s="0" t="s">
        <v>152</v>
      </c>
    </row>
    <row r="1306" customFormat="false" ht="45" hidden="false" customHeight="false" outlineLevel="0" collapsed="false">
      <c r="A1306" s="67" t="s">
        <v>21</v>
      </c>
      <c r="B1306" s="67" t="s">
        <v>23</v>
      </c>
      <c r="C1306" s="73" t="s">
        <v>24</v>
      </c>
      <c r="D1306" s="67" t="s">
        <v>25</v>
      </c>
      <c r="E1306" s="67" t="s">
        <v>26</v>
      </c>
      <c r="F1306" s="67" t="s">
        <v>27</v>
      </c>
      <c r="G1306" s="67" t="s">
        <v>28</v>
      </c>
      <c r="H1306" s="67" t="s">
        <v>187</v>
      </c>
      <c r="I1306" s="67" t="s">
        <v>188</v>
      </c>
      <c r="J1306" s="74" t="s">
        <v>189</v>
      </c>
      <c r="K1306" s="74" t="s">
        <v>190</v>
      </c>
      <c r="L1306" s="74" t="s">
        <v>191</v>
      </c>
      <c r="M1306" s="74" t="s">
        <v>192</v>
      </c>
    </row>
    <row r="1307" customFormat="false" ht="15.75" hidden="false" customHeight="false" outlineLevel="0" collapsed="false">
      <c r="A1307" s="40" t="s">
        <v>138</v>
      </c>
      <c r="B1307" s="76" t="n">
        <v>102992407</v>
      </c>
      <c r="C1307" s="77" t="s">
        <v>90</v>
      </c>
      <c r="D1307" s="40" t="s">
        <v>40</v>
      </c>
      <c r="E1307" s="40" t="n">
        <v>78</v>
      </c>
      <c r="F1307" s="78" t="n">
        <v>45627</v>
      </c>
      <c r="G1307" s="78" t="n">
        <v>51471</v>
      </c>
      <c r="H1307" s="78" t="n">
        <v>45627</v>
      </c>
      <c r="I1307" s="78" t="n">
        <v>51471</v>
      </c>
      <c r="J1307" s="79" t="n">
        <v>700.2</v>
      </c>
      <c r="K1307" s="79" t="n">
        <v>0</v>
      </c>
      <c r="L1307" s="79" t="n">
        <v>3152272.76</v>
      </c>
      <c r="M1307" s="79" t="n">
        <v>6964917.12</v>
      </c>
      <c r="N1307" s="75"/>
      <c r="O1307" s="75"/>
    </row>
    <row r="1308" customFormat="false" ht="15.75" hidden="false" customHeight="false" outlineLevel="0" collapsed="false">
      <c r="J1308" s="80" t="n">
        <v>700.2</v>
      </c>
      <c r="K1308" s="80" t="n">
        <v>0</v>
      </c>
      <c r="L1308" s="80" t="n">
        <v>3152272.76</v>
      </c>
      <c r="M1308" s="81" t="n">
        <v>6964917.12</v>
      </c>
    </row>
    <row r="1310" customFormat="false" ht="30" hidden="false" customHeight="false" outlineLevel="0" collapsed="false">
      <c r="A1310" s="38" t="s">
        <v>23</v>
      </c>
      <c r="B1310" s="38" t="s">
        <v>193</v>
      </c>
      <c r="C1310" s="38" t="s">
        <v>194</v>
      </c>
      <c r="D1310" s="38" t="s">
        <v>195</v>
      </c>
      <c r="E1310" s="38" t="s">
        <v>196</v>
      </c>
      <c r="F1310" s="38" t="s">
        <v>197</v>
      </c>
      <c r="G1310" s="38" t="s">
        <v>191</v>
      </c>
      <c r="H1310" s="83" t="s">
        <v>198</v>
      </c>
      <c r="I1310" s="83" t="s">
        <v>192</v>
      </c>
      <c r="J1310" s="82"/>
      <c r="K1310" s="82"/>
      <c r="L1310" s="82"/>
      <c r="M1310" s="82"/>
    </row>
    <row r="1311" customFormat="false" ht="15.75" hidden="false" customHeight="false" outlineLevel="0" collapsed="false">
      <c r="A1311" s="40" t="n">
        <v>102992407</v>
      </c>
      <c r="B1311" s="40" t="s">
        <v>199</v>
      </c>
      <c r="C1311" s="85"/>
      <c r="D1311" s="85"/>
      <c r="E1311" s="40"/>
      <c r="F1311" s="86"/>
      <c r="G1311" s="79" t="n">
        <v>0</v>
      </c>
      <c r="H1311" s="79" t="n">
        <v>0</v>
      </c>
      <c r="I1311" s="79" t="n">
        <v>0</v>
      </c>
      <c r="J1311" s="84"/>
      <c r="K1311" s="75"/>
      <c r="L1311" s="75"/>
      <c r="M1311" s="75"/>
      <c r="N1311" s="75"/>
      <c r="O1311" s="75"/>
    </row>
    <row r="1312" customFormat="false" ht="15.75" hidden="false" customHeight="false" outlineLevel="0" collapsed="false">
      <c r="F1312" s="87" t="s">
        <v>200</v>
      </c>
      <c r="G1312" s="80" t="n">
        <v>0</v>
      </c>
      <c r="H1312" s="80" t="n">
        <v>0</v>
      </c>
      <c r="I1312" s="81" t="n">
        <v>0</v>
      </c>
      <c r="J1312" s="82"/>
    </row>
    <row r="1313" customFormat="false" ht="15" hidden="false" customHeight="false" outlineLevel="0" collapsed="false">
      <c r="G1313" s="82"/>
      <c r="H1313" s="82"/>
      <c r="I1313" s="82"/>
      <c r="J1313" s="82"/>
    </row>
    <row r="1314" customFormat="false" ht="15" hidden="false" customHeight="false" outlineLevel="0" collapsed="false">
      <c r="A1314" s="0" t="s">
        <v>201</v>
      </c>
      <c r="G1314" s="82"/>
      <c r="H1314" s="82"/>
      <c r="I1314" s="82"/>
      <c r="J1314" s="82"/>
      <c r="K1314" s="82"/>
      <c r="L1314" s="82"/>
    </row>
    <row r="1315" customFormat="false" ht="45" hidden="false" customHeight="false" outlineLevel="0" collapsed="false">
      <c r="A1315" s="38" t="s">
        <v>23</v>
      </c>
      <c r="B1315" s="98" t="s">
        <v>193</v>
      </c>
      <c r="C1315" s="98" t="s">
        <v>194</v>
      </c>
      <c r="D1315" s="98" t="s">
        <v>195</v>
      </c>
      <c r="E1315" s="129" t="s">
        <v>196</v>
      </c>
      <c r="F1315" s="38" t="s">
        <v>197</v>
      </c>
      <c r="G1315" s="38" t="s">
        <v>208</v>
      </c>
      <c r="H1315" s="38" t="s">
        <v>209</v>
      </c>
      <c r="I1315" s="38" t="s">
        <v>202</v>
      </c>
      <c r="J1315" s="38" t="s">
        <v>203</v>
      </c>
      <c r="K1315" s="82"/>
      <c r="L1315" s="82"/>
    </row>
    <row r="1316" customFormat="false" ht="15" hidden="false" customHeight="false" outlineLevel="0" collapsed="false">
      <c r="A1316" s="87" t="n">
        <v>102992407</v>
      </c>
      <c r="B1316" s="40" t="s">
        <v>228</v>
      </c>
      <c r="C1316" s="78" t="n">
        <v>40338</v>
      </c>
      <c r="D1316" s="78" t="n">
        <v>40338</v>
      </c>
      <c r="E1316" s="87"/>
      <c r="F1316" s="40"/>
      <c r="G1316" s="147" t="n">
        <v>0</v>
      </c>
      <c r="H1316" s="147" t="n">
        <v>8.1</v>
      </c>
      <c r="I1316" s="94" t="n">
        <v>8.1</v>
      </c>
      <c r="J1316" s="94" t="n">
        <v>80.64</v>
      </c>
      <c r="K1316" s="84"/>
      <c r="L1316" s="75"/>
      <c r="M1316" s="75"/>
      <c r="N1316" s="75"/>
      <c r="O1316" s="75"/>
    </row>
    <row r="1317" customFormat="false" ht="15" hidden="false" customHeight="false" outlineLevel="0" collapsed="false">
      <c r="A1317" s="87"/>
      <c r="B1317" s="40" t="s">
        <v>234</v>
      </c>
      <c r="C1317" s="106" t="n">
        <v>42645</v>
      </c>
      <c r="D1317" s="106" t="n">
        <v>42645</v>
      </c>
      <c r="E1317" s="87"/>
      <c r="F1317" s="40"/>
      <c r="G1317" s="94" t="n">
        <v>0</v>
      </c>
      <c r="H1317" s="95" t="n">
        <v>2455695.73</v>
      </c>
      <c r="I1317" s="94" t="n">
        <v>2455695.73</v>
      </c>
      <c r="J1317" s="94" t="n">
        <v>4276857.6</v>
      </c>
      <c r="K1317" s="112"/>
      <c r="O1317" s="113"/>
    </row>
    <row r="1318" customFormat="false" ht="15" hidden="false" customHeight="false" outlineLevel="0" collapsed="false">
      <c r="A1318" s="87"/>
      <c r="B1318" s="86" t="s">
        <v>226</v>
      </c>
      <c r="C1318" s="101" t="n">
        <v>38869</v>
      </c>
      <c r="D1318" s="101" t="n">
        <v>38869</v>
      </c>
      <c r="E1318" s="87"/>
      <c r="F1318" s="40"/>
      <c r="G1318" s="94" t="n">
        <v>0</v>
      </c>
      <c r="H1318" s="95" t="n">
        <v>5815.22</v>
      </c>
      <c r="I1318" s="94" t="n">
        <v>5815.22</v>
      </c>
      <c r="J1318" s="94" t="n">
        <v>103833.6</v>
      </c>
      <c r="K1318" s="112"/>
      <c r="O1318" s="113"/>
    </row>
    <row r="1319" customFormat="false" ht="15" hidden="false" customHeight="false" outlineLevel="0" collapsed="false">
      <c r="A1319" s="87"/>
      <c r="B1319" s="40" t="s">
        <v>211</v>
      </c>
      <c r="C1319" s="78" t="n">
        <v>40179</v>
      </c>
      <c r="D1319" s="78" t="n">
        <v>40179</v>
      </c>
      <c r="E1319" s="139"/>
      <c r="F1319" s="40"/>
      <c r="G1319" s="94" t="n">
        <v>0</v>
      </c>
      <c r="H1319" s="95" t="n">
        <v>164246.87</v>
      </c>
      <c r="I1319" s="94" t="n">
        <v>164246.87</v>
      </c>
      <c r="J1319" s="94" t="n">
        <v>1785352.32</v>
      </c>
      <c r="K1319" s="112"/>
      <c r="O1319" s="113"/>
    </row>
    <row r="1320" customFormat="false" ht="15" hidden="false" customHeight="false" outlineLevel="0" collapsed="false">
      <c r="A1320" s="87"/>
      <c r="B1320" s="107" t="s">
        <v>235</v>
      </c>
      <c r="C1320" s="108" t="n">
        <v>44713</v>
      </c>
      <c r="D1320" s="108" t="n">
        <v>44713</v>
      </c>
      <c r="E1320" s="87"/>
      <c r="F1320" s="40"/>
      <c r="G1320" s="94" t="n">
        <v>0</v>
      </c>
      <c r="H1320" s="95" t="n">
        <v>426543.37</v>
      </c>
      <c r="I1320" s="94" t="n">
        <v>426543.37</v>
      </c>
      <c r="J1320" s="94" t="n">
        <v>623333.76</v>
      </c>
      <c r="K1320" s="112"/>
      <c r="O1320" s="113"/>
    </row>
    <row r="1321" customFormat="false" ht="15" hidden="false" customHeight="false" outlineLevel="0" collapsed="false">
      <c r="A1321" s="87"/>
      <c r="B1321" s="40" t="s">
        <v>236</v>
      </c>
      <c r="C1321" s="78" t="n">
        <v>41973</v>
      </c>
      <c r="D1321" s="78" t="n">
        <v>41973</v>
      </c>
      <c r="E1321" s="87"/>
      <c r="F1321" s="40"/>
      <c r="G1321" s="94" t="n">
        <v>700.2</v>
      </c>
      <c r="H1321" s="95" t="n">
        <v>0</v>
      </c>
      <c r="I1321" s="94" t="n">
        <v>700.2</v>
      </c>
      <c r="J1321" s="94" t="n">
        <v>1244.16</v>
      </c>
      <c r="K1321" s="112"/>
      <c r="O1321" s="113"/>
    </row>
    <row r="1322" customFormat="false" ht="15.75" hidden="false" customHeight="false" outlineLevel="0" collapsed="false">
      <c r="A1322" s="40"/>
      <c r="B1322" s="107" t="s">
        <v>212</v>
      </c>
      <c r="C1322" s="108" t="n">
        <v>42949</v>
      </c>
      <c r="D1322" s="138" t="n">
        <v>42949</v>
      </c>
      <c r="E1322" s="115"/>
      <c r="F1322" s="40"/>
      <c r="G1322" s="97" t="n">
        <v>0</v>
      </c>
      <c r="H1322" s="97" t="n">
        <v>99263.27</v>
      </c>
      <c r="I1322" s="97" t="n">
        <v>99263.27</v>
      </c>
      <c r="J1322" s="97" t="n">
        <v>174215.04</v>
      </c>
    </row>
    <row r="1323" customFormat="false" ht="15" hidden="false" customHeight="false" outlineLevel="0" collapsed="false">
      <c r="F1323" s="115" t="s">
        <v>206</v>
      </c>
      <c r="G1323" s="132" t="n">
        <v>700.2</v>
      </c>
      <c r="H1323" s="132" t="n">
        <v>3151572.56</v>
      </c>
      <c r="I1323" s="132" t="n">
        <v>3152272.76</v>
      </c>
      <c r="J1323" s="132" t="n">
        <v>6964917.12</v>
      </c>
    </row>
    <row r="1324" customFormat="false" ht="15" hidden="false" customHeight="false" outlineLevel="0" collapsed="false">
      <c r="A1324" s="0" t="s">
        <v>207</v>
      </c>
      <c r="G1324" s="82"/>
      <c r="H1324" s="82"/>
      <c r="I1324" s="82"/>
      <c r="J1324" s="82"/>
    </row>
    <row r="1325" customFormat="false" ht="15" hidden="false" customHeight="false" outlineLevel="0" collapsed="false">
      <c r="G1325" s="82"/>
      <c r="H1325" s="82"/>
      <c r="I1325" s="82"/>
      <c r="J1325" s="82"/>
    </row>
    <row r="1326" customFormat="false" ht="15" hidden="false" customHeight="false" outlineLevel="0" collapsed="false">
      <c r="A1326" s="72" t="s">
        <v>21</v>
      </c>
      <c r="B1326" s="72" t="s">
        <v>22</v>
      </c>
      <c r="J1326" s="82"/>
    </row>
    <row r="1327" customFormat="false" ht="15" hidden="false" customHeight="false" outlineLevel="0" collapsed="false">
      <c r="A1327" s="0" t="s">
        <v>138</v>
      </c>
      <c r="B1327" s="0" t="s">
        <v>153</v>
      </c>
    </row>
    <row r="1329" customFormat="false" ht="45" hidden="false" customHeight="false" outlineLevel="0" collapsed="false">
      <c r="A1329" s="67" t="s">
        <v>21</v>
      </c>
      <c r="B1329" s="67" t="s">
        <v>23</v>
      </c>
      <c r="C1329" s="73" t="s">
        <v>24</v>
      </c>
      <c r="D1329" s="67" t="s">
        <v>25</v>
      </c>
      <c r="E1329" s="67" t="s">
        <v>26</v>
      </c>
      <c r="F1329" s="148" t="s">
        <v>27</v>
      </c>
      <c r="G1329" s="148" t="s">
        <v>28</v>
      </c>
      <c r="H1329" s="148" t="s">
        <v>187</v>
      </c>
      <c r="I1329" s="148" t="s">
        <v>188</v>
      </c>
      <c r="J1329" s="149" t="s">
        <v>189</v>
      </c>
      <c r="K1329" s="149" t="s">
        <v>190</v>
      </c>
      <c r="L1329" s="149" t="s">
        <v>191</v>
      </c>
      <c r="M1329" s="149" t="s">
        <v>192</v>
      </c>
    </row>
    <row r="1330" customFormat="false" ht="15.75" hidden="false" customHeight="false" outlineLevel="0" collapsed="false">
      <c r="A1330" s="40" t="s">
        <v>138</v>
      </c>
      <c r="B1330" s="76" t="n">
        <v>102992456</v>
      </c>
      <c r="C1330" s="77" t="s">
        <v>40</v>
      </c>
      <c r="D1330" s="40" t="s">
        <v>40</v>
      </c>
      <c r="E1330" s="40" t="n">
        <v>208</v>
      </c>
      <c r="F1330" s="150" t="n">
        <v>45627</v>
      </c>
      <c r="G1330" s="150" t="n">
        <v>49675</v>
      </c>
      <c r="H1330" s="150" t="n">
        <v>45627</v>
      </c>
      <c r="I1330" s="150" t="n">
        <v>49675</v>
      </c>
      <c r="J1330" s="151" t="n">
        <v>11315.90642</v>
      </c>
      <c r="K1330" s="151" t="n">
        <v>0</v>
      </c>
      <c r="L1330" s="151" t="n">
        <v>23395804.93642</v>
      </c>
      <c r="M1330" s="151" t="n">
        <v>37737119.92893</v>
      </c>
      <c r="N1330" s="75"/>
      <c r="O1330" s="75"/>
    </row>
    <row r="1331" customFormat="false" ht="15.75" hidden="false" customHeight="false" outlineLevel="0" collapsed="false">
      <c r="F1331" s="152"/>
      <c r="G1331" s="152"/>
      <c r="H1331" s="152"/>
      <c r="I1331" s="152"/>
      <c r="J1331" s="153" t="n">
        <v>11315.90642</v>
      </c>
      <c r="K1331" s="153" t="n">
        <v>0</v>
      </c>
      <c r="L1331" s="153" t="n">
        <v>23395804.93642</v>
      </c>
      <c r="M1331" s="154" t="n">
        <v>37737119.92893</v>
      </c>
    </row>
    <row r="1332" customFormat="false" ht="15" hidden="false" customHeight="false" outlineLevel="0" collapsed="false">
      <c r="F1332" s="152"/>
      <c r="G1332" s="152"/>
      <c r="H1332" s="152"/>
      <c r="I1332" s="152"/>
      <c r="J1332" s="152"/>
      <c r="K1332" s="152"/>
      <c r="L1332" s="152"/>
      <c r="M1332" s="152"/>
    </row>
    <row r="1333" customFormat="false" ht="30" hidden="false" customHeight="false" outlineLevel="0" collapsed="false">
      <c r="A1333" s="38" t="s">
        <v>23</v>
      </c>
      <c r="B1333" s="38" t="s">
        <v>193</v>
      </c>
      <c r="C1333" s="38" t="s">
        <v>194</v>
      </c>
      <c r="D1333" s="38" t="s">
        <v>195</v>
      </c>
      <c r="E1333" s="38" t="s">
        <v>196</v>
      </c>
      <c r="F1333" s="155" t="s">
        <v>197</v>
      </c>
      <c r="G1333" s="155" t="s">
        <v>191</v>
      </c>
      <c r="H1333" s="156" t="s">
        <v>198</v>
      </c>
      <c r="I1333" s="156" t="s">
        <v>192</v>
      </c>
      <c r="J1333" s="157"/>
      <c r="K1333" s="157"/>
      <c r="L1333" s="157"/>
      <c r="M1333" s="157"/>
    </row>
    <row r="1334" customFormat="false" ht="15.75" hidden="false" customHeight="false" outlineLevel="0" collapsed="false">
      <c r="A1334" s="40" t="n">
        <v>102992456</v>
      </c>
      <c r="B1334" s="40" t="s">
        <v>199</v>
      </c>
      <c r="C1334" s="85"/>
      <c r="D1334" s="85"/>
      <c r="E1334" s="40"/>
      <c r="F1334" s="158"/>
      <c r="G1334" s="151" t="n">
        <v>0</v>
      </c>
      <c r="H1334" s="151" t="n">
        <v>0</v>
      </c>
      <c r="I1334" s="151" t="n">
        <v>0</v>
      </c>
      <c r="J1334" s="159"/>
      <c r="K1334" s="160"/>
      <c r="L1334" s="160"/>
      <c r="M1334" s="160"/>
      <c r="N1334" s="75"/>
      <c r="O1334" s="75"/>
    </row>
    <row r="1335" customFormat="false" ht="15.75" hidden="false" customHeight="false" outlineLevel="0" collapsed="false">
      <c r="F1335" s="161" t="s">
        <v>200</v>
      </c>
      <c r="G1335" s="153" t="n">
        <v>0</v>
      </c>
      <c r="H1335" s="153" t="n">
        <v>0</v>
      </c>
      <c r="I1335" s="154" t="n">
        <v>0</v>
      </c>
      <c r="J1335" s="157"/>
      <c r="K1335" s="152"/>
      <c r="L1335" s="152"/>
      <c r="M1335" s="152"/>
    </row>
    <row r="1336" customFormat="false" ht="15" hidden="false" customHeight="false" outlineLevel="0" collapsed="false">
      <c r="F1336" s="152"/>
      <c r="G1336" s="157"/>
      <c r="H1336" s="157"/>
      <c r="I1336" s="157"/>
      <c r="J1336" s="157"/>
      <c r="K1336" s="152"/>
      <c r="L1336" s="152"/>
      <c r="M1336" s="152"/>
    </row>
    <row r="1337" customFormat="false" ht="15" hidden="false" customHeight="false" outlineLevel="0" collapsed="false">
      <c r="A1337" s="0" t="s">
        <v>201</v>
      </c>
      <c r="F1337" s="152"/>
      <c r="G1337" s="157"/>
      <c r="H1337" s="157"/>
      <c r="I1337" s="157"/>
      <c r="J1337" s="157"/>
      <c r="K1337" s="157"/>
      <c r="L1337" s="157"/>
      <c r="M1337" s="152"/>
    </row>
    <row r="1338" customFormat="false" ht="45" hidden="false" customHeight="false" outlineLevel="0" collapsed="false">
      <c r="A1338" s="38" t="s">
        <v>23</v>
      </c>
      <c r="B1338" s="98" t="s">
        <v>193</v>
      </c>
      <c r="C1338" s="98" t="s">
        <v>194</v>
      </c>
      <c r="D1338" s="98" t="s">
        <v>195</v>
      </c>
      <c r="E1338" s="98" t="s">
        <v>196</v>
      </c>
      <c r="F1338" s="162" t="s">
        <v>197</v>
      </c>
      <c r="G1338" s="155" t="s">
        <v>208</v>
      </c>
      <c r="H1338" s="155" t="s">
        <v>209</v>
      </c>
      <c r="I1338" s="155" t="s">
        <v>202</v>
      </c>
      <c r="J1338" s="155" t="s">
        <v>203</v>
      </c>
      <c r="K1338" s="157"/>
      <c r="L1338" s="157"/>
      <c r="M1338" s="152"/>
    </row>
    <row r="1339" customFormat="false" ht="15" hidden="false" customHeight="false" outlineLevel="0" collapsed="false">
      <c r="A1339" s="87" t="n">
        <v>102992456</v>
      </c>
      <c r="B1339" s="40" t="s">
        <v>226</v>
      </c>
      <c r="C1339" s="78" t="n">
        <v>38869</v>
      </c>
      <c r="D1339" s="78" t="n">
        <v>38869</v>
      </c>
      <c r="E1339" s="40"/>
      <c r="F1339" s="161"/>
      <c r="G1339" s="163" t="n">
        <v>0</v>
      </c>
      <c r="H1339" s="163" t="n">
        <v>14440.25</v>
      </c>
      <c r="I1339" s="163" t="n">
        <v>14440.25</v>
      </c>
      <c r="J1339" s="164" t="n">
        <v>216578.53</v>
      </c>
      <c r="K1339" s="152"/>
      <c r="L1339" s="165"/>
      <c r="M1339" s="165"/>
      <c r="Q1339" s="113"/>
    </row>
    <row r="1340" customFormat="false" ht="15" hidden="false" customHeight="false" outlineLevel="0" collapsed="false">
      <c r="B1340" s="40" t="s">
        <v>251</v>
      </c>
      <c r="C1340" s="106" t="n">
        <v>42735</v>
      </c>
      <c r="D1340" s="106" t="n">
        <v>42735</v>
      </c>
      <c r="E1340" s="40"/>
      <c r="F1340" s="161"/>
      <c r="G1340" s="163" t="n">
        <v>11315.90642</v>
      </c>
      <c r="H1340" s="163" t="n">
        <v>0</v>
      </c>
      <c r="I1340" s="163" t="n">
        <v>11315.90642</v>
      </c>
      <c r="J1340" s="164" t="n">
        <v>18157.94893</v>
      </c>
      <c r="K1340" s="152"/>
      <c r="L1340" s="165"/>
      <c r="M1340" s="165"/>
      <c r="Q1340" s="113"/>
    </row>
    <row r="1341" customFormat="false" ht="15.75" hidden="false" customHeight="false" outlineLevel="0" collapsed="false">
      <c r="A1341" s="87"/>
      <c r="B1341" s="40" t="s">
        <v>252</v>
      </c>
      <c r="C1341" s="106" t="n">
        <v>42659</v>
      </c>
      <c r="D1341" s="106" t="n">
        <v>42659</v>
      </c>
      <c r="E1341" s="40"/>
      <c r="F1341" s="166"/>
      <c r="G1341" s="166" t="n">
        <v>0</v>
      </c>
      <c r="H1341" s="166" t="n">
        <v>23370048.78</v>
      </c>
      <c r="I1341" s="166" t="n">
        <v>23370048.78</v>
      </c>
      <c r="J1341" s="166" t="n">
        <v>37502383.45</v>
      </c>
      <c r="K1341" s="152"/>
      <c r="L1341" s="165"/>
      <c r="M1341" s="165"/>
      <c r="Q1341" s="113"/>
    </row>
    <row r="1342" customFormat="false" ht="15" hidden="false" customHeight="false" outlineLevel="0" collapsed="false">
      <c r="F1342" s="167" t="s">
        <v>206</v>
      </c>
      <c r="G1342" s="168" t="n">
        <v>11315.90642</v>
      </c>
      <c r="H1342" s="168" t="n">
        <v>23384489.03</v>
      </c>
      <c r="I1342" s="168" t="n">
        <v>23395804.93642</v>
      </c>
      <c r="J1342" s="168" t="n">
        <v>37737119.92893</v>
      </c>
      <c r="K1342" s="157"/>
      <c r="L1342" s="152"/>
      <c r="M1342" s="152"/>
    </row>
    <row r="1343" customFormat="false" ht="15" hidden="false" customHeight="false" outlineLevel="0" collapsed="false">
      <c r="A1343" s="0" t="s">
        <v>207</v>
      </c>
      <c r="J1343" s="82"/>
      <c r="K1343" s="82"/>
    </row>
    <row r="1344" customFormat="false" ht="15" hidden="false" customHeight="false" outlineLevel="0" collapsed="false">
      <c r="J1344" s="82"/>
      <c r="K1344" s="82"/>
    </row>
    <row r="1345" customFormat="false" ht="15" hidden="false" customHeight="false" outlineLevel="0" collapsed="false">
      <c r="A1345" s="72" t="s">
        <v>21</v>
      </c>
      <c r="B1345" s="72" t="s">
        <v>22</v>
      </c>
      <c r="J1345" s="82"/>
      <c r="K1345" s="82"/>
    </row>
    <row r="1346" customFormat="false" ht="15" hidden="false" customHeight="false" outlineLevel="0" collapsed="false">
      <c r="A1346" s="0" t="s">
        <v>138</v>
      </c>
      <c r="B1346" s="0" t="s">
        <v>154</v>
      </c>
    </row>
    <row r="1348" customFormat="false" ht="45" hidden="false" customHeight="false" outlineLevel="0" collapsed="false">
      <c r="A1348" s="67" t="s">
        <v>21</v>
      </c>
      <c r="B1348" s="67" t="s">
        <v>23</v>
      </c>
      <c r="C1348" s="73" t="s">
        <v>24</v>
      </c>
      <c r="D1348" s="67" t="s">
        <v>25</v>
      </c>
      <c r="E1348" s="67" t="s">
        <v>26</v>
      </c>
      <c r="F1348" s="67" t="s">
        <v>27</v>
      </c>
      <c r="G1348" s="67" t="s">
        <v>28</v>
      </c>
      <c r="H1348" s="67" t="s">
        <v>187</v>
      </c>
      <c r="I1348" s="67" t="s">
        <v>188</v>
      </c>
      <c r="J1348" s="74" t="s">
        <v>189</v>
      </c>
      <c r="K1348" s="74" t="s">
        <v>190</v>
      </c>
      <c r="L1348" s="74" t="s">
        <v>191</v>
      </c>
      <c r="M1348" s="74" t="s">
        <v>192</v>
      </c>
    </row>
    <row r="1349" customFormat="false" ht="15.75" hidden="false" customHeight="false" outlineLevel="0" collapsed="false">
      <c r="A1349" s="40" t="s">
        <v>138</v>
      </c>
      <c r="B1349" s="76" t="n">
        <v>102984170</v>
      </c>
      <c r="C1349" s="77" t="s">
        <v>40</v>
      </c>
      <c r="D1349" s="40" t="s">
        <v>40</v>
      </c>
      <c r="E1349" s="40" t="n">
        <v>10</v>
      </c>
      <c r="F1349" s="78" t="n">
        <v>45809</v>
      </c>
      <c r="G1349" s="78" t="n">
        <v>47635</v>
      </c>
      <c r="H1349" s="78" t="n">
        <v>45809</v>
      </c>
      <c r="I1349" s="78" t="n">
        <v>47635</v>
      </c>
      <c r="J1349" s="79" t="n">
        <v>0</v>
      </c>
      <c r="K1349" s="79" t="n">
        <v>0</v>
      </c>
      <c r="L1349" s="79" t="n">
        <v>0</v>
      </c>
      <c r="M1349" s="79" t="n">
        <v>0</v>
      </c>
      <c r="N1349" s="75"/>
      <c r="O1349" s="75"/>
    </row>
    <row r="1350" customFormat="false" ht="15.75" hidden="false" customHeight="false" outlineLevel="0" collapsed="false">
      <c r="J1350" s="80" t="n">
        <v>0</v>
      </c>
      <c r="K1350" s="80" t="n">
        <v>0</v>
      </c>
      <c r="L1350" s="80" t="n">
        <v>0</v>
      </c>
      <c r="M1350" s="81" t="n">
        <v>0</v>
      </c>
    </row>
    <row r="1352" customFormat="false" ht="30" hidden="false" customHeight="false" outlineLevel="0" collapsed="false">
      <c r="A1352" s="38" t="s">
        <v>23</v>
      </c>
      <c r="B1352" s="38" t="s">
        <v>193</v>
      </c>
      <c r="C1352" s="38" t="s">
        <v>194</v>
      </c>
      <c r="D1352" s="38" t="s">
        <v>195</v>
      </c>
      <c r="E1352" s="38" t="s">
        <v>196</v>
      </c>
      <c r="F1352" s="38" t="s">
        <v>197</v>
      </c>
      <c r="G1352" s="38" t="s">
        <v>191</v>
      </c>
      <c r="H1352" s="83" t="s">
        <v>198</v>
      </c>
      <c r="I1352" s="83" t="s">
        <v>192</v>
      </c>
      <c r="J1352" s="82"/>
      <c r="K1352" s="82"/>
      <c r="L1352" s="82"/>
      <c r="M1352" s="82"/>
    </row>
    <row r="1353" customFormat="false" ht="15.75" hidden="false" customHeight="false" outlineLevel="0" collapsed="false">
      <c r="A1353" s="40" t="n">
        <v>102984170</v>
      </c>
      <c r="B1353" s="40" t="s">
        <v>199</v>
      </c>
      <c r="C1353" s="85"/>
      <c r="D1353" s="85"/>
      <c r="E1353" s="40"/>
      <c r="F1353" s="86"/>
      <c r="G1353" s="79" t="n">
        <v>0</v>
      </c>
      <c r="H1353" s="79" t="n">
        <v>0</v>
      </c>
      <c r="I1353" s="79" t="n">
        <v>0</v>
      </c>
      <c r="J1353" s="84"/>
      <c r="K1353" s="75"/>
      <c r="L1353" s="75"/>
      <c r="M1353" s="75"/>
      <c r="N1353" s="75"/>
      <c r="O1353" s="75"/>
    </row>
    <row r="1354" customFormat="false" ht="15.75" hidden="false" customHeight="false" outlineLevel="0" collapsed="false">
      <c r="F1354" s="87" t="s">
        <v>200</v>
      </c>
      <c r="G1354" s="80" t="n">
        <v>0</v>
      </c>
      <c r="H1354" s="80" t="n">
        <v>0</v>
      </c>
      <c r="I1354" s="81" t="n">
        <v>0</v>
      </c>
      <c r="J1354" s="82"/>
    </row>
    <row r="1355" customFormat="false" ht="15" hidden="false" customHeight="false" outlineLevel="0" collapsed="false">
      <c r="G1355" s="82"/>
      <c r="H1355" s="82"/>
      <c r="I1355" s="82"/>
      <c r="J1355" s="82"/>
    </row>
    <row r="1356" customFormat="false" ht="15" hidden="false" customHeight="false" outlineLevel="0" collapsed="false">
      <c r="A1356" s="72" t="s">
        <v>21</v>
      </c>
      <c r="B1356" s="72" t="s">
        <v>22</v>
      </c>
      <c r="J1356" s="82"/>
    </row>
    <row r="1357" customFormat="false" ht="15" hidden="false" customHeight="false" outlineLevel="0" collapsed="false">
      <c r="A1357" s="0" t="s">
        <v>138</v>
      </c>
      <c r="B1357" s="0" t="s">
        <v>155</v>
      </c>
    </row>
    <row r="1359" customFormat="false" ht="45" hidden="false" customHeight="false" outlineLevel="0" collapsed="false">
      <c r="A1359" s="67" t="s">
        <v>21</v>
      </c>
      <c r="B1359" s="67" t="s">
        <v>23</v>
      </c>
      <c r="C1359" s="73" t="s">
        <v>24</v>
      </c>
      <c r="D1359" s="67" t="s">
        <v>25</v>
      </c>
      <c r="E1359" s="67" t="s">
        <v>26</v>
      </c>
      <c r="F1359" s="67" t="s">
        <v>27</v>
      </c>
      <c r="G1359" s="67" t="s">
        <v>28</v>
      </c>
      <c r="H1359" s="67" t="s">
        <v>187</v>
      </c>
      <c r="I1359" s="67" t="s">
        <v>188</v>
      </c>
      <c r="J1359" s="74" t="s">
        <v>189</v>
      </c>
      <c r="K1359" s="74" t="s">
        <v>190</v>
      </c>
      <c r="L1359" s="74" t="s">
        <v>191</v>
      </c>
      <c r="M1359" s="74" t="s">
        <v>192</v>
      </c>
    </row>
    <row r="1360" customFormat="false" ht="15.75" hidden="false" customHeight="false" outlineLevel="0" collapsed="false">
      <c r="A1360" s="40" t="s">
        <v>138</v>
      </c>
      <c r="B1360" s="76" t="n">
        <v>101470786</v>
      </c>
      <c r="C1360" s="77" t="s">
        <v>36</v>
      </c>
      <c r="D1360" s="40" t="s">
        <v>94</v>
      </c>
      <c r="E1360" s="40" t="n">
        <v>50</v>
      </c>
      <c r="F1360" s="78" t="n">
        <v>45839</v>
      </c>
      <c r="G1360" s="78" t="n">
        <v>46266</v>
      </c>
      <c r="H1360" s="78" t="n">
        <v>45839</v>
      </c>
      <c r="I1360" s="78" t="n">
        <v>46266</v>
      </c>
      <c r="J1360" s="79" t="n">
        <v>0</v>
      </c>
      <c r="K1360" s="79" t="n">
        <v>4756872</v>
      </c>
      <c r="L1360" s="79" t="n">
        <v>18790923</v>
      </c>
      <c r="M1360" s="79" t="n">
        <v>35933780</v>
      </c>
      <c r="N1360" s="75"/>
      <c r="O1360" s="75"/>
    </row>
    <row r="1361" customFormat="false" ht="15.75" hidden="false" customHeight="false" outlineLevel="0" collapsed="false">
      <c r="J1361" s="80" t="n">
        <v>0</v>
      </c>
      <c r="K1361" s="80" t="n">
        <v>4756872</v>
      </c>
      <c r="L1361" s="80" t="n">
        <v>18790923</v>
      </c>
      <c r="M1361" s="81" t="n">
        <v>35933780</v>
      </c>
    </row>
    <row r="1363" customFormat="false" ht="30" hidden="false" customHeight="false" outlineLevel="0" collapsed="false">
      <c r="A1363" s="38" t="s">
        <v>23</v>
      </c>
      <c r="B1363" s="38" t="s">
        <v>193</v>
      </c>
      <c r="C1363" s="38" t="s">
        <v>194</v>
      </c>
      <c r="D1363" s="38" t="s">
        <v>195</v>
      </c>
      <c r="E1363" s="38" t="s">
        <v>196</v>
      </c>
      <c r="F1363" s="38" t="s">
        <v>197</v>
      </c>
      <c r="G1363" s="38" t="s">
        <v>191</v>
      </c>
      <c r="H1363" s="83" t="s">
        <v>198</v>
      </c>
      <c r="I1363" s="83" t="s">
        <v>192</v>
      </c>
      <c r="J1363" s="82"/>
      <c r="K1363" s="82"/>
      <c r="L1363" s="82"/>
      <c r="M1363" s="82"/>
    </row>
    <row r="1364" customFormat="false" ht="15.75" hidden="false" customHeight="false" outlineLevel="0" collapsed="false">
      <c r="A1364" s="40" t="n">
        <v>101470786</v>
      </c>
      <c r="B1364" s="40" t="s">
        <v>238</v>
      </c>
      <c r="C1364" s="78" t="n">
        <v>45809</v>
      </c>
      <c r="D1364" s="78" t="n">
        <v>47270</v>
      </c>
      <c r="E1364" s="78" t="n">
        <v>47270</v>
      </c>
      <c r="F1364" s="86"/>
      <c r="G1364" s="79" t="n">
        <v>17142857</v>
      </c>
      <c r="H1364" s="79" t="n">
        <v>120000000</v>
      </c>
      <c r="I1364" s="79" t="n">
        <v>34285714</v>
      </c>
      <c r="J1364" s="84"/>
      <c r="K1364" s="75"/>
      <c r="L1364" s="75"/>
      <c r="M1364" s="75"/>
      <c r="N1364" s="75"/>
      <c r="O1364" s="75"/>
    </row>
    <row r="1365" customFormat="false" ht="15.75" hidden="false" customHeight="false" outlineLevel="0" collapsed="false">
      <c r="F1365" s="87" t="s">
        <v>200</v>
      </c>
      <c r="G1365" s="80" t="n">
        <v>17142857</v>
      </c>
      <c r="H1365" s="80" t="n">
        <v>120000000</v>
      </c>
      <c r="I1365" s="81" t="n">
        <v>34285714</v>
      </c>
      <c r="J1365" s="82"/>
    </row>
    <row r="1366" customFormat="false" ht="15" hidden="false" customHeight="false" outlineLevel="0" collapsed="false">
      <c r="G1366" s="82"/>
      <c r="H1366" s="82"/>
      <c r="I1366" s="82"/>
      <c r="J1366" s="82"/>
    </row>
    <row r="1367" customFormat="false" ht="15" hidden="false" customHeight="false" outlineLevel="0" collapsed="false">
      <c r="A1367" s="0" t="s">
        <v>201</v>
      </c>
      <c r="G1367" s="82"/>
      <c r="H1367" s="82"/>
      <c r="I1367" s="82"/>
      <c r="J1367" s="82"/>
      <c r="K1367" s="82"/>
      <c r="L1367" s="82"/>
    </row>
    <row r="1368" customFormat="false" ht="30" hidden="false" customHeight="false" outlineLevel="0" collapsed="false">
      <c r="A1368" s="38" t="s">
        <v>23</v>
      </c>
      <c r="B1368" s="38" t="s">
        <v>193</v>
      </c>
      <c r="C1368" s="38" t="s">
        <v>194</v>
      </c>
      <c r="D1368" s="38" t="s">
        <v>195</v>
      </c>
      <c r="E1368" s="38" t="s">
        <v>196</v>
      </c>
      <c r="F1368" s="129" t="s">
        <v>197</v>
      </c>
      <c r="G1368" s="135" t="s">
        <v>202</v>
      </c>
      <c r="H1368" s="135" t="s">
        <v>203</v>
      </c>
      <c r="I1368" s="84"/>
      <c r="J1368" s="82"/>
      <c r="K1368" s="82"/>
      <c r="L1368" s="82"/>
    </row>
    <row r="1369" customFormat="false" ht="15" hidden="false" customHeight="false" outlineLevel="0" collapsed="false">
      <c r="A1369" s="40" t="n">
        <v>101470786</v>
      </c>
      <c r="B1369" s="40" t="s">
        <v>253</v>
      </c>
      <c r="C1369" s="78" t="n">
        <v>39965</v>
      </c>
      <c r="D1369" s="78" t="n">
        <v>39965</v>
      </c>
      <c r="E1369" s="87"/>
      <c r="F1369" s="40"/>
      <c r="G1369" s="94" t="n">
        <v>185308.76</v>
      </c>
      <c r="H1369" s="95" t="n">
        <v>185308.76</v>
      </c>
      <c r="J1369" s="113"/>
      <c r="K1369" s="112"/>
      <c r="O1369" s="113"/>
    </row>
    <row r="1370" customFormat="false" ht="15" hidden="false" customHeight="false" outlineLevel="0" collapsed="false">
      <c r="A1370" s="40"/>
      <c r="B1370" s="40" t="s">
        <v>254</v>
      </c>
      <c r="C1370" s="78" t="n">
        <v>39895</v>
      </c>
      <c r="D1370" s="78" t="n">
        <v>39895</v>
      </c>
      <c r="E1370" s="87"/>
      <c r="F1370" s="40"/>
      <c r="G1370" s="94" t="n">
        <v>185308.76</v>
      </c>
      <c r="H1370" s="95" t="n">
        <v>185308.76</v>
      </c>
      <c r="J1370" s="113"/>
      <c r="K1370" s="112"/>
      <c r="O1370" s="113"/>
    </row>
    <row r="1371" customFormat="false" ht="15" hidden="false" customHeight="false" outlineLevel="0" collapsed="false">
      <c r="A1371" s="40"/>
      <c r="B1371" s="40" t="s">
        <v>255</v>
      </c>
      <c r="C1371" s="78" t="n">
        <v>39965</v>
      </c>
      <c r="D1371" s="78" t="n">
        <v>39965</v>
      </c>
      <c r="E1371" s="87"/>
      <c r="F1371" s="40"/>
      <c r="G1371" s="94" t="n">
        <v>185308.76</v>
      </c>
      <c r="H1371" s="95" t="n">
        <v>185308.76</v>
      </c>
      <c r="J1371" s="113"/>
      <c r="K1371" s="112"/>
      <c r="O1371" s="113"/>
    </row>
    <row r="1372" customFormat="false" ht="15" hidden="false" customHeight="false" outlineLevel="0" collapsed="false">
      <c r="A1372" s="40"/>
      <c r="B1372" s="40" t="s">
        <v>204</v>
      </c>
      <c r="C1372" s="78" t="n">
        <v>41091</v>
      </c>
      <c r="D1372" s="78" t="n">
        <v>41091</v>
      </c>
      <c r="E1372" s="87"/>
      <c r="F1372" s="40"/>
      <c r="G1372" s="94" t="n">
        <v>546069.86</v>
      </c>
      <c r="H1372" s="95" t="n">
        <v>546069.86</v>
      </c>
      <c r="J1372" s="113"/>
      <c r="K1372" s="131"/>
      <c r="O1372" s="113"/>
    </row>
    <row r="1373" customFormat="false" ht="15.75" hidden="false" customHeight="false" outlineLevel="0" collapsed="false">
      <c r="A1373" s="40"/>
      <c r="B1373" s="40" t="s">
        <v>205</v>
      </c>
      <c r="C1373" s="78" t="n">
        <v>41091</v>
      </c>
      <c r="D1373" s="78" t="n">
        <v>41091</v>
      </c>
      <c r="E1373" s="87"/>
      <c r="F1373" s="40"/>
      <c r="G1373" s="97" t="n">
        <v>546069.86</v>
      </c>
      <c r="H1373" s="97" t="n">
        <v>546069.86</v>
      </c>
      <c r="J1373" s="113"/>
      <c r="K1373" s="112"/>
      <c r="O1373" s="113"/>
    </row>
    <row r="1374" customFormat="false" ht="15" hidden="false" customHeight="false" outlineLevel="0" collapsed="false">
      <c r="F1374" s="115" t="s">
        <v>206</v>
      </c>
      <c r="G1374" s="132" t="n">
        <v>1648066</v>
      </c>
      <c r="H1374" s="132" t="n">
        <v>1648066</v>
      </c>
      <c r="I1374" s="82"/>
      <c r="J1374" s="82"/>
    </row>
    <row r="1375" customFormat="false" ht="15" hidden="false" customHeight="false" outlineLevel="0" collapsed="false">
      <c r="I1375" s="82"/>
      <c r="J1375" s="82"/>
    </row>
    <row r="1376" customFormat="false" ht="15" hidden="false" customHeight="false" outlineLevel="0" collapsed="false">
      <c r="A1376" s="0" t="s">
        <v>207</v>
      </c>
      <c r="I1376" s="82"/>
      <c r="J1376" s="82"/>
    </row>
    <row r="1377" customFormat="false" ht="15" hidden="false" customHeight="false" outlineLevel="0" collapsed="false">
      <c r="A1377" s="0" t="s">
        <v>239</v>
      </c>
    </row>
    <row r="1379" customFormat="false" ht="15" hidden="false" customHeight="false" outlineLevel="0" collapsed="false">
      <c r="A1379" s="72" t="s">
        <v>21</v>
      </c>
      <c r="B1379" s="72" t="s">
        <v>22</v>
      </c>
      <c r="J1379" s="82"/>
    </row>
    <row r="1380" customFormat="false" ht="15" hidden="false" customHeight="false" outlineLevel="0" collapsed="false">
      <c r="A1380" s="0" t="s">
        <v>138</v>
      </c>
      <c r="B1380" s="0" t="s">
        <v>156</v>
      </c>
    </row>
    <row r="1382" customFormat="false" ht="45" hidden="false" customHeight="false" outlineLevel="0" collapsed="false">
      <c r="A1382" s="67" t="s">
        <v>21</v>
      </c>
      <c r="B1382" s="67" t="s">
        <v>23</v>
      </c>
      <c r="C1382" s="73" t="s">
        <v>24</v>
      </c>
      <c r="D1382" s="67" t="s">
        <v>25</v>
      </c>
      <c r="E1382" s="67" t="s">
        <v>26</v>
      </c>
      <c r="F1382" s="67" t="s">
        <v>27</v>
      </c>
      <c r="G1382" s="67" t="s">
        <v>28</v>
      </c>
      <c r="H1382" s="67" t="s">
        <v>187</v>
      </c>
      <c r="I1382" s="67" t="s">
        <v>188</v>
      </c>
      <c r="J1382" s="74" t="s">
        <v>189</v>
      </c>
      <c r="K1382" s="74" t="s">
        <v>190</v>
      </c>
      <c r="L1382" s="74" t="s">
        <v>191</v>
      </c>
      <c r="M1382" s="74" t="s">
        <v>192</v>
      </c>
    </row>
    <row r="1383" customFormat="false" ht="15.75" hidden="false" customHeight="false" outlineLevel="0" collapsed="false">
      <c r="A1383" s="40" t="s">
        <v>138</v>
      </c>
      <c r="B1383" s="76" t="n">
        <v>101470780</v>
      </c>
      <c r="C1383" s="77" t="s">
        <v>36</v>
      </c>
      <c r="D1383" s="40" t="s">
        <v>94</v>
      </c>
      <c r="E1383" s="40" t="n">
        <v>50</v>
      </c>
      <c r="F1383" s="78" t="n">
        <v>45839</v>
      </c>
      <c r="G1383" s="78" t="n">
        <v>46266</v>
      </c>
      <c r="H1383" s="78" t="n">
        <v>45839</v>
      </c>
      <c r="I1383" s="78" t="n">
        <v>46266</v>
      </c>
      <c r="J1383" s="79" t="n">
        <v>0</v>
      </c>
      <c r="K1383" s="79" t="n">
        <v>4756872</v>
      </c>
      <c r="L1383" s="79" t="n">
        <v>18790923</v>
      </c>
      <c r="M1383" s="79" t="n">
        <v>35933780</v>
      </c>
      <c r="N1383" s="75"/>
      <c r="O1383" s="75"/>
    </row>
    <row r="1384" customFormat="false" ht="15.75" hidden="false" customHeight="false" outlineLevel="0" collapsed="false">
      <c r="J1384" s="80" t="n">
        <v>0</v>
      </c>
      <c r="K1384" s="80" t="n">
        <v>4756872</v>
      </c>
      <c r="L1384" s="80" t="n">
        <v>18790923</v>
      </c>
      <c r="M1384" s="81" t="n">
        <v>35933780</v>
      </c>
    </row>
    <row r="1386" customFormat="false" ht="30" hidden="false" customHeight="false" outlineLevel="0" collapsed="false">
      <c r="A1386" s="38" t="s">
        <v>23</v>
      </c>
      <c r="B1386" s="38" t="s">
        <v>193</v>
      </c>
      <c r="C1386" s="38" t="s">
        <v>194</v>
      </c>
      <c r="D1386" s="38" t="s">
        <v>195</v>
      </c>
      <c r="E1386" s="38" t="s">
        <v>196</v>
      </c>
      <c r="F1386" s="98" t="s">
        <v>197</v>
      </c>
      <c r="G1386" s="98" t="s">
        <v>191</v>
      </c>
      <c r="H1386" s="140" t="s">
        <v>198</v>
      </c>
      <c r="I1386" s="140" t="s">
        <v>192</v>
      </c>
      <c r="J1386" s="82"/>
      <c r="K1386" s="82"/>
      <c r="L1386" s="82"/>
      <c r="M1386" s="82"/>
    </row>
    <row r="1387" customFormat="false" ht="15" hidden="false" customHeight="false" outlineLevel="0" collapsed="false">
      <c r="A1387" s="40" t="n">
        <v>101470780</v>
      </c>
      <c r="B1387" s="40" t="s">
        <v>238</v>
      </c>
      <c r="C1387" s="78" t="n">
        <v>45809</v>
      </c>
      <c r="D1387" s="78" t="n">
        <v>47270</v>
      </c>
      <c r="E1387" s="100" t="n">
        <v>47270</v>
      </c>
      <c r="F1387" s="40"/>
      <c r="G1387" s="119" t="n">
        <v>17142857</v>
      </c>
      <c r="H1387" s="119" t="n">
        <v>120000000</v>
      </c>
      <c r="I1387" s="119" t="n">
        <v>34285714</v>
      </c>
      <c r="J1387" s="84"/>
      <c r="K1387" s="75"/>
      <c r="L1387" s="75"/>
      <c r="M1387" s="75"/>
      <c r="N1387" s="75"/>
      <c r="O1387" s="75"/>
    </row>
    <row r="1388" customFormat="false" ht="15" hidden="false" customHeight="false" outlineLevel="0" collapsed="false">
      <c r="F1388" s="115" t="s">
        <v>200</v>
      </c>
      <c r="G1388" s="142" t="n">
        <v>17142857</v>
      </c>
      <c r="H1388" s="142" t="n">
        <v>120000000</v>
      </c>
      <c r="I1388" s="143" t="n">
        <v>34285714</v>
      </c>
      <c r="J1388" s="82"/>
    </row>
    <row r="1389" customFormat="false" ht="15" hidden="false" customHeight="false" outlineLevel="0" collapsed="false">
      <c r="G1389" s="82"/>
      <c r="H1389" s="82"/>
      <c r="I1389" s="82"/>
      <c r="J1389" s="82"/>
    </row>
    <row r="1390" customFormat="false" ht="15" hidden="false" customHeight="false" outlineLevel="0" collapsed="false">
      <c r="A1390" s="0" t="s">
        <v>201</v>
      </c>
      <c r="G1390" s="82"/>
      <c r="H1390" s="82"/>
      <c r="I1390" s="82"/>
      <c r="J1390" s="82"/>
      <c r="K1390" s="82"/>
      <c r="L1390" s="82"/>
    </row>
    <row r="1391" customFormat="false" ht="30" hidden="false" customHeight="false" outlineLevel="0" collapsed="false">
      <c r="A1391" s="38" t="s">
        <v>23</v>
      </c>
      <c r="B1391" s="38" t="s">
        <v>193</v>
      </c>
      <c r="C1391" s="38" t="s">
        <v>194</v>
      </c>
      <c r="D1391" s="38" t="s">
        <v>195</v>
      </c>
      <c r="E1391" s="38" t="s">
        <v>196</v>
      </c>
      <c r="F1391" s="129" t="s">
        <v>197</v>
      </c>
      <c r="G1391" s="135" t="s">
        <v>202</v>
      </c>
      <c r="H1391" s="135" t="s">
        <v>203</v>
      </c>
      <c r="I1391" s="84"/>
      <c r="J1391" s="82"/>
      <c r="K1391" s="82"/>
      <c r="L1391" s="82"/>
    </row>
    <row r="1392" customFormat="false" ht="15" hidden="false" customHeight="false" outlineLevel="0" collapsed="false">
      <c r="A1392" s="40" t="n">
        <v>101470780</v>
      </c>
      <c r="B1392" s="40" t="s">
        <v>253</v>
      </c>
      <c r="C1392" s="78" t="n">
        <v>39965</v>
      </c>
      <c r="D1392" s="78" t="n">
        <v>39965</v>
      </c>
      <c r="E1392" s="40"/>
      <c r="F1392" s="87"/>
      <c r="G1392" s="94" t="n">
        <v>185308.76</v>
      </c>
      <c r="H1392" s="95" t="n">
        <v>185308.76</v>
      </c>
      <c r="I1392" s="112"/>
      <c r="K1392" s="82"/>
      <c r="M1392" s="113"/>
      <c r="N1392" s="75"/>
      <c r="O1392" s="75"/>
    </row>
    <row r="1393" customFormat="false" ht="15" hidden="false" customHeight="false" outlineLevel="0" collapsed="false">
      <c r="A1393" s="40"/>
      <c r="B1393" s="40" t="s">
        <v>254</v>
      </c>
      <c r="C1393" s="78" t="n">
        <v>39895</v>
      </c>
      <c r="D1393" s="78" t="n">
        <v>39895</v>
      </c>
      <c r="E1393" s="40"/>
      <c r="F1393" s="87"/>
      <c r="G1393" s="94" t="n">
        <v>185308.76</v>
      </c>
      <c r="H1393" s="95" t="n">
        <v>185308.76</v>
      </c>
      <c r="I1393" s="112"/>
      <c r="M1393" s="113"/>
    </row>
    <row r="1394" customFormat="false" ht="15" hidden="false" customHeight="false" outlineLevel="0" collapsed="false">
      <c r="A1394" s="40"/>
      <c r="B1394" s="40" t="s">
        <v>255</v>
      </c>
      <c r="C1394" s="78" t="n">
        <v>39965</v>
      </c>
      <c r="D1394" s="78" t="n">
        <v>39965</v>
      </c>
      <c r="E1394" s="40"/>
      <c r="F1394" s="87"/>
      <c r="G1394" s="94" t="n">
        <v>185308.76</v>
      </c>
      <c r="H1394" s="95" t="n">
        <v>185308.76</v>
      </c>
      <c r="I1394" s="112"/>
      <c r="M1394" s="113"/>
    </row>
    <row r="1395" customFormat="false" ht="15" hidden="false" customHeight="false" outlineLevel="0" collapsed="false">
      <c r="A1395" s="40"/>
      <c r="B1395" s="40" t="s">
        <v>204</v>
      </c>
      <c r="C1395" s="78" t="n">
        <v>41091</v>
      </c>
      <c r="D1395" s="78" t="n">
        <v>41091</v>
      </c>
      <c r="E1395" s="40"/>
      <c r="F1395" s="114"/>
      <c r="G1395" s="94" t="n">
        <v>546069.86</v>
      </c>
      <c r="H1395" s="95" t="n">
        <v>546069.86</v>
      </c>
      <c r="I1395" s="112"/>
      <c r="K1395" s="110"/>
      <c r="M1395" s="113"/>
    </row>
    <row r="1396" customFormat="false" ht="15.75" hidden="false" customHeight="false" outlineLevel="0" collapsed="false">
      <c r="A1396" s="40"/>
      <c r="B1396" s="40" t="s">
        <v>205</v>
      </c>
      <c r="C1396" s="78" t="n">
        <v>41091</v>
      </c>
      <c r="D1396" s="78" t="n">
        <v>41091</v>
      </c>
      <c r="E1396" s="87"/>
      <c r="F1396" s="40"/>
      <c r="G1396" s="97" t="n">
        <v>546069.86</v>
      </c>
      <c r="H1396" s="97" t="n">
        <v>546069.86</v>
      </c>
      <c r="I1396" s="112"/>
      <c r="M1396" s="113"/>
    </row>
    <row r="1397" customFormat="false" ht="15" hidden="false" customHeight="false" outlineLevel="0" collapsed="false">
      <c r="F1397" s="115" t="s">
        <v>206</v>
      </c>
      <c r="G1397" s="132" t="n">
        <v>1648066</v>
      </c>
      <c r="H1397" s="132" t="n">
        <v>1648066</v>
      </c>
      <c r="J1397" s="82"/>
    </row>
    <row r="1398" customFormat="false" ht="15" hidden="false" customHeight="false" outlineLevel="0" collapsed="false">
      <c r="J1398" s="82"/>
    </row>
    <row r="1399" customFormat="false" ht="15" hidden="false" customHeight="false" outlineLevel="0" collapsed="false">
      <c r="A1399" s="0" t="s">
        <v>207</v>
      </c>
    </row>
    <row r="1400" customFormat="false" ht="15" hidden="false" customHeight="false" outlineLevel="0" collapsed="false">
      <c r="A1400" s="0" t="s">
        <v>239</v>
      </c>
    </row>
    <row r="1402" customFormat="false" ht="15" hidden="false" customHeight="false" outlineLevel="0" collapsed="false">
      <c r="A1402" s="72" t="s">
        <v>21</v>
      </c>
      <c r="B1402" s="72" t="s">
        <v>22</v>
      </c>
    </row>
    <row r="1403" customFormat="false" ht="15" hidden="false" customHeight="false" outlineLevel="0" collapsed="false">
      <c r="A1403" s="0" t="s">
        <v>113</v>
      </c>
      <c r="B1403" s="0" t="s">
        <v>157</v>
      </c>
    </row>
    <row r="1405" customFormat="false" ht="45" hidden="false" customHeight="false" outlineLevel="0" collapsed="false">
      <c r="A1405" s="67" t="s">
        <v>21</v>
      </c>
      <c r="B1405" s="67" t="s">
        <v>23</v>
      </c>
      <c r="C1405" s="73" t="s">
        <v>24</v>
      </c>
      <c r="D1405" s="67" t="s">
        <v>25</v>
      </c>
      <c r="E1405" s="67" t="s">
        <v>26</v>
      </c>
      <c r="F1405" s="67" t="s">
        <v>27</v>
      </c>
      <c r="G1405" s="67" t="s">
        <v>28</v>
      </c>
      <c r="H1405" s="67" t="s">
        <v>187</v>
      </c>
      <c r="I1405" s="67" t="s">
        <v>188</v>
      </c>
      <c r="J1405" s="74" t="s">
        <v>189</v>
      </c>
      <c r="K1405" s="74" t="s">
        <v>190</v>
      </c>
      <c r="L1405" s="74" t="s">
        <v>191</v>
      </c>
      <c r="M1405" s="74" t="s">
        <v>192</v>
      </c>
    </row>
    <row r="1406" customFormat="false" ht="15.75" hidden="false" customHeight="false" outlineLevel="0" collapsed="false">
      <c r="A1406" s="40" t="s">
        <v>113</v>
      </c>
      <c r="B1406" s="76" t="n">
        <v>103037607</v>
      </c>
      <c r="C1406" s="77" t="s">
        <v>105</v>
      </c>
      <c r="D1406" s="40" t="s">
        <v>113</v>
      </c>
      <c r="E1406" s="40" t="n">
        <v>80</v>
      </c>
      <c r="F1406" s="78" t="n">
        <v>45627</v>
      </c>
      <c r="G1406" s="78" t="n">
        <v>49310</v>
      </c>
      <c r="H1406" s="78" t="n">
        <v>45627</v>
      </c>
      <c r="I1406" s="78" t="n">
        <v>49310</v>
      </c>
      <c r="J1406" s="79" t="n">
        <v>4014.16</v>
      </c>
      <c r="K1406" s="79" t="n">
        <v>0</v>
      </c>
      <c r="L1406" s="79" t="n">
        <v>5328067.72</v>
      </c>
      <c r="M1406" s="79" t="n">
        <v>8196131.31412496</v>
      </c>
      <c r="N1406" s="75"/>
      <c r="O1406" s="75"/>
    </row>
    <row r="1407" customFormat="false" ht="15.75" hidden="false" customHeight="false" outlineLevel="0" collapsed="false">
      <c r="J1407" s="80" t="n">
        <v>4014.16</v>
      </c>
      <c r="K1407" s="80" t="n">
        <v>0</v>
      </c>
      <c r="L1407" s="80" t="n">
        <v>5328067.72</v>
      </c>
      <c r="M1407" s="81" t="n">
        <v>8196131.31412496</v>
      </c>
    </row>
    <row r="1409" customFormat="false" ht="30" hidden="false" customHeight="false" outlineLevel="0" collapsed="false">
      <c r="A1409" s="38" t="s">
        <v>23</v>
      </c>
      <c r="B1409" s="38" t="s">
        <v>193</v>
      </c>
      <c r="C1409" s="38" t="s">
        <v>194</v>
      </c>
      <c r="D1409" s="38" t="s">
        <v>195</v>
      </c>
      <c r="E1409" s="38" t="s">
        <v>196</v>
      </c>
      <c r="F1409" s="38" t="s">
        <v>197</v>
      </c>
      <c r="G1409" s="38" t="s">
        <v>191</v>
      </c>
      <c r="H1409" s="83" t="s">
        <v>198</v>
      </c>
      <c r="I1409" s="83" t="s">
        <v>192</v>
      </c>
      <c r="J1409" s="82"/>
      <c r="K1409" s="82"/>
      <c r="L1409" s="82"/>
      <c r="M1409" s="82"/>
    </row>
    <row r="1410" customFormat="false" ht="15.75" hidden="false" customHeight="false" outlineLevel="0" collapsed="false">
      <c r="A1410" s="40" t="n">
        <v>103037607</v>
      </c>
      <c r="B1410" s="40" t="s">
        <v>199</v>
      </c>
      <c r="C1410" s="85"/>
      <c r="D1410" s="85"/>
      <c r="E1410" s="40"/>
      <c r="F1410" s="86"/>
      <c r="G1410" s="79" t="n">
        <v>0</v>
      </c>
      <c r="H1410" s="79" t="n">
        <v>0</v>
      </c>
      <c r="I1410" s="79" t="n">
        <v>0</v>
      </c>
      <c r="J1410" s="84"/>
      <c r="K1410" s="75"/>
      <c r="L1410" s="75"/>
      <c r="M1410" s="75"/>
      <c r="N1410" s="75"/>
      <c r="O1410" s="75"/>
    </row>
    <row r="1411" customFormat="false" ht="15.75" hidden="false" customHeight="false" outlineLevel="0" collapsed="false">
      <c r="F1411" s="87" t="s">
        <v>200</v>
      </c>
      <c r="G1411" s="80" t="n">
        <v>0</v>
      </c>
      <c r="H1411" s="80" t="n">
        <v>0</v>
      </c>
      <c r="I1411" s="81" t="n">
        <v>0</v>
      </c>
      <c r="J1411" s="82"/>
    </row>
    <row r="1412" customFormat="false" ht="15" hidden="false" customHeight="false" outlineLevel="0" collapsed="false">
      <c r="G1412" s="82"/>
      <c r="H1412" s="82"/>
      <c r="I1412" s="82"/>
      <c r="J1412" s="82"/>
    </row>
    <row r="1413" customFormat="false" ht="15" hidden="false" customHeight="false" outlineLevel="0" collapsed="false">
      <c r="A1413" s="0" t="s">
        <v>201</v>
      </c>
      <c r="G1413" s="82"/>
      <c r="H1413" s="82"/>
      <c r="I1413" s="82"/>
      <c r="J1413" s="82"/>
      <c r="K1413" s="82"/>
      <c r="L1413" s="82"/>
    </row>
    <row r="1414" customFormat="false" ht="45" hidden="false" customHeight="false" outlineLevel="0" collapsed="false">
      <c r="A1414" s="38" t="s">
        <v>23</v>
      </c>
      <c r="B1414" s="38" t="s">
        <v>193</v>
      </c>
      <c r="C1414" s="38" t="s">
        <v>194</v>
      </c>
      <c r="D1414" s="38" t="s">
        <v>195</v>
      </c>
      <c r="E1414" s="38" t="s">
        <v>196</v>
      </c>
      <c r="F1414" s="38" t="s">
        <v>197</v>
      </c>
      <c r="G1414" s="135" t="s">
        <v>208</v>
      </c>
      <c r="H1414" s="135" t="s">
        <v>209</v>
      </c>
      <c r="I1414" s="135" t="s">
        <v>202</v>
      </c>
      <c r="J1414" s="135" t="s">
        <v>203</v>
      </c>
      <c r="K1414" s="82"/>
      <c r="L1414" s="82"/>
    </row>
    <row r="1415" customFormat="false" ht="15" hidden="false" customHeight="false" outlineLevel="0" collapsed="false">
      <c r="A1415" s="40" t="n">
        <v>103037607</v>
      </c>
      <c r="B1415" s="40" t="s">
        <v>214</v>
      </c>
      <c r="C1415" s="78" t="n">
        <v>44166</v>
      </c>
      <c r="D1415" s="78" t="n">
        <v>44166</v>
      </c>
      <c r="E1415" s="40"/>
      <c r="F1415" s="87"/>
      <c r="G1415" s="94" t="n">
        <v>0</v>
      </c>
      <c r="H1415" s="94" t="n">
        <v>328866.76</v>
      </c>
      <c r="I1415" s="94" t="n">
        <v>328866.76</v>
      </c>
      <c r="J1415" s="95" t="n">
        <v>440508.97</v>
      </c>
      <c r="L1415" s="112"/>
      <c r="M1415" s="112"/>
    </row>
    <row r="1416" customFormat="false" ht="15" hidden="false" customHeight="false" outlineLevel="0" collapsed="false">
      <c r="A1416" s="40"/>
      <c r="B1416" s="40" t="s">
        <v>215</v>
      </c>
      <c r="C1416" s="78" t="n">
        <v>44497</v>
      </c>
      <c r="D1416" s="78" t="n">
        <v>44497</v>
      </c>
      <c r="E1416" s="40"/>
      <c r="F1416" s="87"/>
      <c r="G1416" s="94" t="n">
        <v>0</v>
      </c>
      <c r="H1416" s="94" t="n">
        <v>79276.82</v>
      </c>
      <c r="I1416" s="94" t="n">
        <v>79276.82</v>
      </c>
      <c r="J1416" s="95" t="n">
        <v>101157.21</v>
      </c>
      <c r="L1416" s="112"/>
      <c r="M1416" s="112"/>
      <c r="Q1416" s="113"/>
    </row>
    <row r="1417" customFormat="false" ht="15" hidden="false" customHeight="false" outlineLevel="0" collapsed="false">
      <c r="A1417" s="40"/>
      <c r="B1417" s="40" t="s">
        <v>256</v>
      </c>
      <c r="C1417" s="78" t="n">
        <v>44545</v>
      </c>
      <c r="D1417" s="78" t="n">
        <v>44545</v>
      </c>
      <c r="E1417" s="40"/>
      <c r="F1417" s="87"/>
      <c r="G1417" s="94" t="n">
        <v>0</v>
      </c>
      <c r="H1417" s="94" t="n">
        <v>852215</v>
      </c>
      <c r="I1417" s="94" t="n">
        <v>852215</v>
      </c>
      <c r="J1417" s="95" t="n">
        <v>1141521.55412496</v>
      </c>
      <c r="L1417" s="169"/>
      <c r="M1417" s="112"/>
      <c r="Q1417" s="113"/>
    </row>
    <row r="1418" customFormat="false" ht="15" hidden="false" customHeight="false" outlineLevel="0" collapsed="false">
      <c r="A1418" s="40"/>
      <c r="B1418" s="40" t="s">
        <v>244</v>
      </c>
      <c r="C1418" s="78" t="n">
        <v>41244</v>
      </c>
      <c r="D1418" s="78" t="n">
        <v>41244</v>
      </c>
      <c r="E1418" s="40"/>
      <c r="F1418" s="87"/>
      <c r="G1418" s="94" t="n">
        <v>0</v>
      </c>
      <c r="H1418" s="94" t="n">
        <v>11798.69</v>
      </c>
      <c r="I1418" s="94" t="n">
        <v>11798.69</v>
      </c>
      <c r="J1418" s="95" t="n">
        <v>20475.62</v>
      </c>
      <c r="L1418" s="112"/>
      <c r="M1418" s="112"/>
      <c r="Q1418" s="113"/>
    </row>
    <row r="1419" customFormat="false" ht="15" hidden="false" customHeight="false" outlineLevel="0" collapsed="false">
      <c r="A1419" s="40"/>
      <c r="B1419" s="40" t="s">
        <v>245</v>
      </c>
      <c r="C1419" s="78" t="n">
        <v>41244</v>
      </c>
      <c r="D1419" s="78" t="n">
        <v>41244</v>
      </c>
      <c r="E1419" s="40"/>
      <c r="F1419" s="87"/>
      <c r="G1419" s="94" t="n">
        <v>0</v>
      </c>
      <c r="H1419" s="94" t="n">
        <v>12044.85</v>
      </c>
      <c r="I1419" s="94" t="n">
        <v>12044.85</v>
      </c>
      <c r="J1419" s="95" t="n">
        <v>20902.75</v>
      </c>
      <c r="L1419" s="112"/>
      <c r="M1419" s="112"/>
      <c r="Q1419" s="113"/>
    </row>
    <row r="1420" customFormat="false" ht="15" hidden="false" customHeight="false" outlineLevel="0" collapsed="false">
      <c r="A1420" s="40"/>
      <c r="B1420" s="40" t="s">
        <v>257</v>
      </c>
      <c r="C1420" s="78" t="n">
        <v>41091</v>
      </c>
      <c r="D1420" s="78" t="n">
        <v>41091</v>
      </c>
      <c r="E1420" s="40"/>
      <c r="F1420" s="87"/>
      <c r="G1420" s="94" t="n">
        <v>0</v>
      </c>
      <c r="H1420" s="94" t="n">
        <v>22034.58</v>
      </c>
      <c r="I1420" s="94" t="n">
        <v>22034.58</v>
      </c>
      <c r="J1420" s="95" t="n">
        <v>160374.61</v>
      </c>
      <c r="L1420" s="112"/>
      <c r="M1420" s="112"/>
      <c r="Q1420" s="113"/>
    </row>
    <row r="1421" customFormat="false" ht="15" hidden="false" customHeight="false" outlineLevel="0" collapsed="false">
      <c r="A1421" s="40"/>
      <c r="B1421" s="40" t="s">
        <v>258</v>
      </c>
      <c r="C1421" s="78" t="n">
        <v>44196</v>
      </c>
      <c r="D1421" s="78" t="n">
        <v>44196</v>
      </c>
      <c r="E1421" s="40"/>
      <c r="F1421" s="87"/>
      <c r="G1421" s="94" t="n">
        <v>0</v>
      </c>
      <c r="H1421" s="94" t="n">
        <v>59300.2</v>
      </c>
      <c r="I1421" s="94" t="n">
        <v>59300.2</v>
      </c>
      <c r="J1421" s="95" t="n">
        <v>79431.66</v>
      </c>
      <c r="L1421" s="112"/>
      <c r="M1421" s="112"/>
      <c r="Q1421" s="113"/>
    </row>
    <row r="1422" customFormat="false" ht="15" hidden="false" customHeight="false" outlineLevel="0" collapsed="false">
      <c r="A1422" s="40"/>
      <c r="B1422" s="40" t="s">
        <v>235</v>
      </c>
      <c r="C1422" s="78" t="n">
        <v>44713</v>
      </c>
      <c r="D1422" s="78" t="n">
        <v>44713</v>
      </c>
      <c r="E1422" s="40"/>
      <c r="F1422" s="87"/>
      <c r="G1422" s="94" t="n">
        <v>0</v>
      </c>
      <c r="H1422" s="94" t="n">
        <v>2445331.44</v>
      </c>
      <c r="I1422" s="94" t="n">
        <v>2445331.44</v>
      </c>
      <c r="J1422" s="95" t="n">
        <v>3140509.02</v>
      </c>
      <c r="L1422" s="112"/>
      <c r="M1422" s="112"/>
      <c r="Q1422" s="113"/>
    </row>
    <row r="1423" customFormat="false" ht="15" hidden="false" customHeight="false" outlineLevel="0" collapsed="false">
      <c r="A1423" s="40"/>
      <c r="B1423" s="40" t="s">
        <v>211</v>
      </c>
      <c r="C1423" s="78" t="n">
        <v>40179</v>
      </c>
      <c r="D1423" s="78" t="n">
        <v>40179</v>
      </c>
      <c r="E1423" s="40"/>
      <c r="F1423" s="87"/>
      <c r="G1423" s="94" t="n">
        <v>0</v>
      </c>
      <c r="H1423" s="94" t="n">
        <v>127501.93</v>
      </c>
      <c r="I1423" s="94" t="n">
        <v>127501.93</v>
      </c>
      <c r="J1423" s="95" t="n">
        <v>1127275.93</v>
      </c>
      <c r="L1423" s="112"/>
      <c r="M1423" s="112"/>
      <c r="Q1423" s="113"/>
    </row>
    <row r="1424" customFormat="false" ht="15" hidden="false" customHeight="false" outlineLevel="0" collapsed="false">
      <c r="A1424" s="40"/>
      <c r="B1424" s="40" t="s">
        <v>246</v>
      </c>
      <c r="C1424" s="78" t="n">
        <v>43100</v>
      </c>
      <c r="D1424" s="78" t="n">
        <v>43100</v>
      </c>
      <c r="E1424" s="40"/>
      <c r="F1424" s="87"/>
      <c r="G1424" s="94" t="n">
        <v>0</v>
      </c>
      <c r="H1424" s="94" t="n">
        <v>208120.6</v>
      </c>
      <c r="I1424" s="94" t="n">
        <v>208120.6</v>
      </c>
      <c r="J1424" s="95" t="n">
        <v>327430.84</v>
      </c>
    </row>
    <row r="1425" customFormat="false" ht="15" hidden="false" customHeight="false" outlineLevel="0" collapsed="false">
      <c r="A1425" s="40"/>
      <c r="B1425" s="40" t="s">
        <v>247</v>
      </c>
      <c r="C1425" s="78" t="n">
        <v>43100</v>
      </c>
      <c r="D1425" s="78" t="n">
        <v>43100</v>
      </c>
      <c r="E1425" s="40"/>
      <c r="F1425" s="87"/>
      <c r="G1425" s="94" t="n">
        <v>0</v>
      </c>
      <c r="H1425" s="94" t="n">
        <v>217934.21</v>
      </c>
      <c r="I1425" s="94" t="n">
        <v>217934.21</v>
      </c>
      <c r="J1425" s="95" t="n">
        <v>342870.44</v>
      </c>
    </row>
    <row r="1426" customFormat="false" ht="15" hidden="false" customHeight="false" outlineLevel="0" collapsed="false">
      <c r="A1426" s="40"/>
      <c r="B1426" s="40" t="s">
        <v>236</v>
      </c>
      <c r="C1426" s="78" t="n">
        <v>41973</v>
      </c>
      <c r="D1426" s="78" t="n">
        <v>41973</v>
      </c>
      <c r="E1426" s="40"/>
      <c r="F1426" s="87"/>
      <c r="G1426" s="94" t="n">
        <v>4014.16</v>
      </c>
      <c r="H1426" s="94" t="n">
        <v>0</v>
      </c>
      <c r="I1426" s="94" t="n">
        <v>4014.16</v>
      </c>
      <c r="J1426" s="95" t="n">
        <v>6529.16</v>
      </c>
    </row>
    <row r="1427" customFormat="false" ht="15" hidden="false" customHeight="false" outlineLevel="0" collapsed="false">
      <c r="A1427" s="40"/>
      <c r="B1427" s="40" t="s">
        <v>259</v>
      </c>
      <c r="C1427" s="78" t="n">
        <v>44180</v>
      </c>
      <c r="D1427" s="78" t="n">
        <v>44180</v>
      </c>
      <c r="E1427" s="40"/>
      <c r="F1427" s="87"/>
      <c r="G1427" s="94" t="n">
        <v>0</v>
      </c>
      <c r="H1427" s="94" t="n">
        <v>79693.38</v>
      </c>
      <c r="I1427" s="94" t="n">
        <v>79693.38</v>
      </c>
      <c r="J1427" s="95" t="n">
        <v>106747.41</v>
      </c>
    </row>
    <row r="1428" customFormat="false" ht="15" hidden="false" customHeight="false" outlineLevel="0" collapsed="false">
      <c r="A1428" s="40"/>
      <c r="B1428" s="40" t="s">
        <v>260</v>
      </c>
      <c r="C1428" s="78" t="n">
        <v>44196</v>
      </c>
      <c r="D1428" s="78" t="n">
        <v>44196</v>
      </c>
      <c r="E1428" s="40"/>
      <c r="F1428" s="114"/>
      <c r="G1428" s="94" t="n">
        <v>0</v>
      </c>
      <c r="H1428" s="94" t="n">
        <v>803185.48</v>
      </c>
      <c r="I1428" s="94" t="n">
        <v>803185.48</v>
      </c>
      <c r="J1428" s="95" t="n">
        <v>1058575.76</v>
      </c>
    </row>
    <row r="1429" customFormat="false" ht="15.75" hidden="false" customHeight="false" outlineLevel="0" collapsed="false">
      <c r="A1429" s="40"/>
      <c r="B1429" s="40" t="s">
        <v>212</v>
      </c>
      <c r="C1429" s="78" t="n">
        <v>42949</v>
      </c>
      <c r="D1429" s="78" t="n">
        <v>42949</v>
      </c>
      <c r="E1429" s="87"/>
      <c r="F1429" s="40"/>
      <c r="G1429" s="97" t="n">
        <v>0</v>
      </c>
      <c r="H1429" s="97" t="n">
        <v>76749.62</v>
      </c>
      <c r="I1429" s="97" t="n">
        <v>76749.62</v>
      </c>
      <c r="J1429" s="97" t="n">
        <v>121820.38</v>
      </c>
    </row>
    <row r="1430" customFormat="false" ht="15" hidden="false" customHeight="false" outlineLevel="0" collapsed="false">
      <c r="C1430" s="91"/>
      <c r="D1430" s="91"/>
      <c r="F1430" s="115" t="s">
        <v>206</v>
      </c>
      <c r="G1430" s="132" t="n">
        <v>4014.16</v>
      </c>
      <c r="H1430" s="132" t="n">
        <v>5324053.56</v>
      </c>
      <c r="I1430" s="132" t="n">
        <v>5328067.72</v>
      </c>
      <c r="J1430" s="132" t="n">
        <v>8196131.31412496</v>
      </c>
    </row>
    <row r="1431" customFormat="false" ht="15" hidden="false" customHeight="false" outlineLevel="0" collapsed="false">
      <c r="A1431" s="0" t="s">
        <v>207</v>
      </c>
      <c r="G1431" s="82"/>
      <c r="H1431" s="82"/>
      <c r="I1431" s="82"/>
      <c r="J1431" s="82"/>
    </row>
    <row r="1432" customFormat="false" ht="15" hidden="false" customHeight="false" outlineLevel="0" collapsed="false">
      <c r="G1432" s="82"/>
      <c r="H1432" s="82"/>
      <c r="I1432" s="82"/>
      <c r="J1432" s="82"/>
    </row>
    <row r="1433" customFormat="false" ht="15" hidden="false" customHeight="false" outlineLevel="0" collapsed="false">
      <c r="J1433" s="82"/>
    </row>
  </sheetData>
  <printOptions headings="false" gridLines="false" gridLinesSet="true" horizontalCentered="fals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L&amp;"Arial,Bold"&amp;14Table 3 - Additional Details for Each Request Including All Facility Upgrades Required and Allocated Costs for Each Upgrade</oddHeader>
    <oddFooter>&amp;L&amp;1#&amp;10 000000 SPP Internal Only&amp;CSPP Aggregate Facility Study
(SPP-2024-AG1-AFS-1)
October 28, 2024
Page &amp;P</oddFooter>
  </headerFooter>
  <rowBreaks count="90" manualBreakCount="90">
    <brk id="18" man="true" max="16383" min="0"/>
    <brk id="39" man="true" max="16383" min="0"/>
    <brk id="61" man="true" max="16383" min="0"/>
    <brk id="84" man="true" max="16383" min="0"/>
    <brk id="95" man="true" max="16383" min="0"/>
    <brk id="122" man="true" max="16383" min="0"/>
    <brk id="133" man="true" max="16383" min="0"/>
    <brk id="144" man="true" max="16383" min="0"/>
    <brk id="155" man="true" max="16383" min="0"/>
    <brk id="166" man="true" max="16383" min="0"/>
    <brk id="183" man="true" max="16383" min="0"/>
    <brk id="200" man="true" max="16383" min="0"/>
    <brk id="211" man="true" max="16383" min="0"/>
    <brk id="222" man="true" max="16383" min="0"/>
    <brk id="234" man="true" max="16383" min="0"/>
    <brk id="245" man="true" max="16383" min="0"/>
    <brk id="256" man="true" max="16383" min="0"/>
    <brk id="267" man="true" max="16383" min="0"/>
    <brk id="278" man="true" max="16383" min="0"/>
    <brk id="289" man="true" max="16383" min="0"/>
    <brk id="300" man="true" max="16383" min="0"/>
    <brk id="311" man="true" max="16383" min="0"/>
    <brk id="328" man="true" max="16383" min="0"/>
    <brk id="347" man="true" max="16383" min="0"/>
    <brk id="358" man="true" max="16383" min="0"/>
    <brk id="378" man="true" max="16383" min="0"/>
    <brk id="398" man="true" max="16383" min="0"/>
    <brk id="409" man="true" max="16383" min="0"/>
    <brk id="420" man="true" max="16383" min="0"/>
    <brk id="431" man="true" max="16383" min="0"/>
    <brk id="442" man="true" max="16383" min="0"/>
    <brk id="463" man="true" max="16383" min="0"/>
    <brk id="483" man="true" max="16383" min="0"/>
    <brk id="494" man="true" max="16383" min="0"/>
    <brk id="505" man="true" max="16383" min="0"/>
    <brk id="525" man="true" max="16383" min="0"/>
    <brk id="536" man="true" max="16383" min="0"/>
    <brk id="560" man="true" max="16383" min="0"/>
    <brk id="582" man="true" max="16383" min="0"/>
    <brk id="594" man="true" max="16383" min="0"/>
    <brk id="606" man="true" max="16383" min="0"/>
    <brk id="623" man="true" max="16383" min="0"/>
    <brk id="640" man="true" max="16383" min="0"/>
    <brk id="657" man="true" max="16383" min="0"/>
    <brk id="674" man="true" max="16383" min="0"/>
    <brk id="698" man="true" max="16383" min="0"/>
    <brk id="716" man="true" max="16383" min="0"/>
    <brk id="735" man="true" max="16383" min="0"/>
    <brk id="746" man="true" max="16383" min="0"/>
    <brk id="765" man="true" max="16383" min="0"/>
    <brk id="787" man="true" max="16383" min="0"/>
    <brk id="798" man="true" max="16383" min="0"/>
    <brk id="809" man="true" max="16383" min="0"/>
    <brk id="832" man="true" max="16383" min="0"/>
    <brk id="851" man="true" max="16383" min="0"/>
    <brk id="862" man="true" max="16383" min="0"/>
    <brk id="873" man="true" max="16383" min="0"/>
    <brk id="884" man="true" max="16383" min="0"/>
    <brk id="895" man="true" max="16383" min="0"/>
    <brk id="906" man="true" max="16383" min="0"/>
    <brk id="917" man="true" max="16383" min="0"/>
    <brk id="939" man="true" max="16383" min="0"/>
    <brk id="963" man="true" max="16383" min="0"/>
    <brk id="974" man="true" max="16383" min="0"/>
    <brk id="985" man="true" max="16383" min="0"/>
    <brk id="1009" man="true" max="16383" min="0"/>
    <brk id="1020" man="true" max="16383" min="0"/>
    <brk id="1032" man="true" max="16383" min="0"/>
    <brk id="1044" man="true" max="16383" min="0"/>
    <brk id="1056" man="true" max="16383" min="0"/>
    <brk id="1079" man="true" max="16383" min="0"/>
    <brk id="1103" man="true" max="16383" min="0"/>
    <brk id="1114" man="true" max="16383" min="0"/>
    <brk id="1131" man="true" max="16383" min="0"/>
    <brk id="1148" man="true" max="16383" min="0"/>
    <brk id="1165" man="true" max="16383" min="0"/>
    <brk id="1176" man="true" max="16383" min="0"/>
    <brk id="1187" man="true" max="16383" min="0"/>
    <brk id="1198" man="true" max="16383" min="0"/>
    <brk id="1209" man="true" max="16383" min="0"/>
    <brk id="1228" man="true" max="16383" min="0"/>
    <brk id="1247" man="true" max="16383" min="0"/>
    <brk id="1266" man="true" max="16383" min="0"/>
    <brk id="1285" man="true" max="16383" min="0"/>
    <brk id="1302" man="true" max="16383" min="0"/>
    <brk id="1325" man="true" max="16383" min="0"/>
    <brk id="1344" man="true" max="16383" min="0"/>
    <brk id="1355" man="true" max="16383" min="0"/>
    <brk id="1378" man="true" max="16383" min="0"/>
    <brk id="140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85"/>
    <col collapsed="false" customWidth="true" hidden="false" outlineLevel="0" max="2" min="2" style="0" width="63.56"/>
    <col collapsed="false" customWidth="true" hidden="false" outlineLevel="0" max="3" min="3" style="0" width="102.41"/>
    <col collapsed="false" customWidth="true" hidden="false" outlineLevel="0" max="4" min="4" style="0" width="15.99"/>
    <col collapsed="false" customWidth="true" hidden="false" outlineLevel="0" max="5" min="5" style="0" width="15.41"/>
    <col collapsed="false" customWidth="true" hidden="false" outlineLevel="0" max="6" min="6" style="0" width="18.41"/>
    <col collapsed="false" customWidth="true" hidden="false" outlineLevel="0" max="7" min="7" style="0" width="11.7"/>
  </cols>
  <sheetData>
    <row r="1" customFormat="false" ht="60" hidden="false" customHeight="false" outlineLevel="0" collapsed="false">
      <c r="A1" s="29" t="s">
        <v>261</v>
      </c>
      <c r="B1" s="29" t="s">
        <v>262</v>
      </c>
      <c r="C1" s="29" t="s">
        <v>263</v>
      </c>
      <c r="D1" s="29" t="s">
        <v>264</v>
      </c>
      <c r="E1" s="29" t="s">
        <v>265</v>
      </c>
      <c r="F1" s="170" t="s">
        <v>266</v>
      </c>
    </row>
    <row r="2" customFormat="false" ht="15" hidden="false" customHeight="false" outlineLevel="0" collapsed="false">
      <c r="A2" s="77" t="s">
        <v>87</v>
      </c>
      <c r="B2" s="38" t="s">
        <v>233</v>
      </c>
      <c r="C2" s="38" t="s">
        <v>267</v>
      </c>
      <c r="D2" s="171" t="n">
        <v>46905</v>
      </c>
      <c r="E2" s="172" t="n">
        <v>46905</v>
      </c>
      <c r="F2" s="54" t="n">
        <v>100000</v>
      </c>
    </row>
    <row r="3" customFormat="false" ht="15" hidden="false" customHeight="false" outlineLevel="0" collapsed="false">
      <c r="A3" s="77" t="s">
        <v>268</v>
      </c>
      <c r="B3" s="38" t="s">
        <v>238</v>
      </c>
      <c r="C3" s="38" t="s">
        <v>269</v>
      </c>
      <c r="D3" s="171" t="n">
        <v>45809</v>
      </c>
      <c r="E3" s="172" t="n">
        <v>47270</v>
      </c>
      <c r="F3" s="54" t="n">
        <v>120000000</v>
      </c>
    </row>
    <row r="4" customFormat="false" ht="15" hidden="false" customHeight="false" outlineLevel="0" collapsed="false">
      <c r="A4" s="77" t="s">
        <v>268</v>
      </c>
      <c r="B4" s="38" t="s">
        <v>250</v>
      </c>
      <c r="C4" s="38" t="s">
        <v>270</v>
      </c>
      <c r="D4" s="171" t="n">
        <v>46174</v>
      </c>
      <c r="E4" s="172" t="n">
        <v>47270</v>
      </c>
      <c r="F4" s="54" t="n">
        <v>85000000</v>
      </c>
    </row>
    <row r="5" customFormat="false" ht="15" hidden="false" customHeight="false" outlineLevel="0" collapsed="false">
      <c r="A5" s="75"/>
      <c r="B5" s="75"/>
      <c r="C5" s="75"/>
      <c r="D5" s="173"/>
      <c r="E5" s="173"/>
      <c r="F5" s="174"/>
    </row>
    <row r="6" customFormat="false" ht="15" hidden="false" customHeight="false" outlineLevel="0" collapsed="false">
      <c r="A6" s="75"/>
      <c r="B6" s="75"/>
      <c r="C6" s="75"/>
      <c r="D6" s="173"/>
      <c r="E6" s="173"/>
      <c r="F6" s="174"/>
    </row>
    <row r="7" customFormat="false" ht="15" hidden="false" customHeight="false" outlineLevel="0" collapsed="false">
      <c r="A7" s="72" t="s">
        <v>271</v>
      </c>
      <c r="B7" s="37"/>
      <c r="C7" s="37"/>
      <c r="D7" s="37"/>
      <c r="E7" s="37"/>
      <c r="F7" s="175"/>
    </row>
    <row r="8" customFormat="false" ht="60" hidden="false" customHeight="false" outlineLevel="0" collapsed="false">
      <c r="A8" s="29" t="s">
        <v>261</v>
      </c>
      <c r="B8" s="29" t="s">
        <v>262</v>
      </c>
      <c r="C8" s="29" t="s">
        <v>263</v>
      </c>
      <c r="D8" s="29" t="s">
        <v>264</v>
      </c>
      <c r="E8" s="29" t="s">
        <v>265</v>
      </c>
      <c r="F8" s="170" t="s">
        <v>272</v>
      </c>
    </row>
    <row r="9" customFormat="false" ht="15" hidden="false" customHeight="false" outlineLevel="0" collapsed="false">
      <c r="A9" s="32" t="s">
        <v>268</v>
      </c>
      <c r="B9" s="37" t="s">
        <v>218</v>
      </c>
      <c r="C9" s="32" t="s">
        <v>273</v>
      </c>
      <c r="D9" s="176" t="n">
        <v>39589</v>
      </c>
      <c r="E9" s="176" t="n">
        <v>39589</v>
      </c>
      <c r="F9" s="54" t="n">
        <v>4645.78</v>
      </c>
    </row>
    <row r="10" customFormat="false" ht="15" hidden="false" customHeight="false" outlineLevel="0" collapsed="false">
      <c r="A10" s="32" t="s">
        <v>268</v>
      </c>
      <c r="B10" s="32" t="s">
        <v>254</v>
      </c>
      <c r="C10" s="32" t="s">
        <v>274</v>
      </c>
      <c r="D10" s="34" t="n">
        <v>39895</v>
      </c>
      <c r="E10" s="34" t="n">
        <v>39895</v>
      </c>
      <c r="F10" s="177" t="n">
        <v>370617.52</v>
      </c>
    </row>
    <row r="11" customFormat="false" ht="15" hidden="false" customHeight="false" outlineLevel="0" collapsed="false">
      <c r="A11" s="32" t="s">
        <v>268</v>
      </c>
      <c r="B11" s="32" t="s">
        <v>220</v>
      </c>
      <c r="C11" s="32" t="s">
        <v>275</v>
      </c>
      <c r="D11" s="34" t="n">
        <v>44713</v>
      </c>
      <c r="E11" s="34" t="n">
        <v>44896</v>
      </c>
      <c r="F11" s="177" t="n">
        <v>216694.75</v>
      </c>
    </row>
    <row r="12" customFormat="false" ht="15" hidden="false" customHeight="false" outlineLevel="0" collapsed="false">
      <c r="A12" s="32" t="s">
        <v>268</v>
      </c>
      <c r="B12" s="32" t="s">
        <v>235</v>
      </c>
      <c r="C12" s="32" t="s">
        <v>276</v>
      </c>
      <c r="D12" s="34" t="n">
        <v>44713</v>
      </c>
      <c r="E12" s="34" t="n">
        <v>44713</v>
      </c>
      <c r="F12" s="177" t="n">
        <v>14091039.79</v>
      </c>
    </row>
    <row r="13" customFormat="false" ht="15" hidden="false" customHeight="false" outlineLevel="0" collapsed="false">
      <c r="A13" s="32" t="s">
        <v>268</v>
      </c>
      <c r="B13" s="32" t="s">
        <v>205</v>
      </c>
      <c r="C13" s="32" t="s">
        <v>277</v>
      </c>
      <c r="D13" s="34" t="n">
        <v>41091</v>
      </c>
      <c r="E13" s="34" t="n">
        <v>41091</v>
      </c>
      <c r="F13" s="177" t="n">
        <v>3557791.72</v>
      </c>
    </row>
    <row r="14" customFormat="false" ht="15" hidden="false" customHeight="false" outlineLevel="0" collapsed="false">
      <c r="A14" s="32" t="s">
        <v>278</v>
      </c>
      <c r="B14" s="32" t="s">
        <v>222</v>
      </c>
      <c r="C14" s="32" t="s">
        <v>279</v>
      </c>
      <c r="D14" s="34" t="n">
        <v>45200</v>
      </c>
      <c r="E14" s="34" t="n">
        <v>45200</v>
      </c>
      <c r="F14" s="177" t="n">
        <v>2964217.04</v>
      </c>
    </row>
    <row r="15" customFormat="false" ht="15" hidden="false" customHeight="false" outlineLevel="0" collapsed="false">
      <c r="A15" s="32" t="s">
        <v>278</v>
      </c>
      <c r="B15" s="32" t="s">
        <v>248</v>
      </c>
      <c r="C15" s="32" t="s">
        <v>280</v>
      </c>
      <c r="D15" s="34" t="n">
        <v>40695</v>
      </c>
      <c r="E15" s="34" t="n">
        <v>40695</v>
      </c>
      <c r="F15" s="177" t="n">
        <v>750</v>
      </c>
    </row>
    <row r="16" customFormat="false" ht="15" hidden="false" customHeight="false" outlineLevel="0" collapsed="false">
      <c r="A16" s="32" t="s">
        <v>281</v>
      </c>
      <c r="B16" s="32" t="s">
        <v>204</v>
      </c>
      <c r="C16" s="32" t="s">
        <v>282</v>
      </c>
      <c r="D16" s="34" t="n">
        <v>41091</v>
      </c>
      <c r="E16" s="34" t="n">
        <v>41091</v>
      </c>
      <c r="F16" s="177" t="n">
        <v>5148904.58</v>
      </c>
    </row>
    <row r="17" customFormat="false" ht="15" hidden="false" customHeight="false" outlineLevel="0" collapsed="false">
      <c r="A17" s="32" t="s">
        <v>281</v>
      </c>
      <c r="B17" s="32" t="s">
        <v>257</v>
      </c>
      <c r="C17" s="32" t="s">
        <v>283</v>
      </c>
      <c r="D17" s="34" t="n">
        <v>41091</v>
      </c>
      <c r="E17" s="34" t="n">
        <v>41091</v>
      </c>
      <c r="F17" s="177" t="n">
        <v>160374.61</v>
      </c>
    </row>
    <row r="18" customFormat="false" ht="15" hidden="false" customHeight="false" outlineLevel="0" collapsed="false">
      <c r="A18" s="32" t="s">
        <v>52</v>
      </c>
      <c r="B18" s="32" t="s">
        <v>225</v>
      </c>
      <c r="C18" s="32" t="s">
        <v>284</v>
      </c>
      <c r="D18" s="34" t="n">
        <v>40574</v>
      </c>
      <c r="E18" s="34" t="n">
        <v>40574</v>
      </c>
      <c r="F18" s="177" t="n">
        <v>1251</v>
      </c>
    </row>
    <row r="19" customFormat="false" ht="15" hidden="false" customHeight="false" outlineLevel="0" collapsed="false">
      <c r="A19" s="32" t="s">
        <v>53</v>
      </c>
      <c r="B19" s="32" t="s">
        <v>226</v>
      </c>
      <c r="C19" s="32" t="s">
        <v>285</v>
      </c>
      <c r="D19" s="34" t="n">
        <v>38869</v>
      </c>
      <c r="E19" s="34" t="n">
        <v>38869</v>
      </c>
      <c r="F19" s="177" t="n">
        <v>948797.41</v>
      </c>
    </row>
    <row r="20" customFormat="false" ht="15" hidden="false" customHeight="false" outlineLevel="0" collapsed="false">
      <c r="A20" s="32" t="s">
        <v>286</v>
      </c>
      <c r="B20" s="32" t="s">
        <v>227</v>
      </c>
      <c r="C20" s="32" t="s">
        <v>287</v>
      </c>
      <c r="D20" s="34" t="n">
        <v>40695</v>
      </c>
      <c r="E20" s="34" t="n">
        <v>41426</v>
      </c>
      <c r="F20" s="177" t="n">
        <v>41419.2</v>
      </c>
    </row>
    <row r="21" customFormat="false" ht="15" hidden="false" customHeight="false" outlineLevel="0" collapsed="false">
      <c r="A21" s="32" t="s">
        <v>286</v>
      </c>
      <c r="B21" s="32" t="s">
        <v>229</v>
      </c>
      <c r="C21" s="32" t="s">
        <v>288</v>
      </c>
      <c r="D21" s="34" t="n">
        <v>41426</v>
      </c>
      <c r="E21" s="34" t="n">
        <v>41426</v>
      </c>
      <c r="F21" s="177" t="n">
        <v>3254.4</v>
      </c>
    </row>
    <row r="22" customFormat="false" ht="45.75" hidden="false" customHeight="true" outlineLevel="0" collapsed="false">
      <c r="A22" s="32" t="s">
        <v>87</v>
      </c>
      <c r="B22" s="32" t="s">
        <v>289</v>
      </c>
      <c r="C22" s="32" t="s">
        <v>290</v>
      </c>
      <c r="D22" s="34" t="n">
        <v>41274</v>
      </c>
      <c r="E22" s="34" t="n">
        <v>41274</v>
      </c>
      <c r="F22" s="177" t="n">
        <v>1474.2</v>
      </c>
    </row>
    <row r="23" customFormat="false" ht="15" hidden="false" customHeight="false" outlineLevel="0" collapsed="false">
      <c r="A23" s="32" t="s">
        <v>87</v>
      </c>
      <c r="B23" s="32" t="s">
        <v>230</v>
      </c>
      <c r="C23" s="32" t="s">
        <v>291</v>
      </c>
      <c r="D23" s="34" t="n">
        <v>42856</v>
      </c>
      <c r="E23" s="34" t="n">
        <v>42856</v>
      </c>
      <c r="F23" s="177" t="n">
        <v>5599.12</v>
      </c>
    </row>
    <row r="24" customFormat="false" ht="15" hidden="false" customHeight="false" outlineLevel="0" collapsed="false">
      <c r="A24" s="32" t="s">
        <v>87</v>
      </c>
      <c r="B24" s="32" t="s">
        <v>231</v>
      </c>
      <c r="C24" s="32" t="s">
        <v>292</v>
      </c>
      <c r="D24" s="34" t="n">
        <v>42856</v>
      </c>
      <c r="E24" s="34" t="n">
        <v>42856</v>
      </c>
      <c r="F24" s="177" t="n">
        <v>5341.36</v>
      </c>
    </row>
    <row r="25" customFormat="false" ht="45" hidden="false" customHeight="false" outlineLevel="0" collapsed="false">
      <c r="A25" s="32" t="s">
        <v>87</v>
      </c>
      <c r="B25" s="32" t="s">
        <v>232</v>
      </c>
      <c r="C25" s="32" t="s">
        <v>293</v>
      </c>
      <c r="D25" s="34" t="n">
        <v>41222</v>
      </c>
      <c r="E25" s="34" t="n">
        <v>41222</v>
      </c>
      <c r="F25" s="177" t="n">
        <v>3282.86</v>
      </c>
    </row>
    <row r="26" customFormat="false" ht="45" hidden="false" customHeight="false" outlineLevel="0" collapsed="false">
      <c r="A26" s="32" t="s">
        <v>87</v>
      </c>
      <c r="B26" s="32" t="s">
        <v>241</v>
      </c>
      <c r="C26" s="32" t="s">
        <v>294</v>
      </c>
      <c r="D26" s="34" t="n">
        <v>43466</v>
      </c>
      <c r="E26" s="34" t="n">
        <v>43466</v>
      </c>
      <c r="F26" s="177" t="n">
        <v>15431005.8</v>
      </c>
    </row>
    <row r="27" customFormat="false" ht="15" hidden="false" customHeight="false" outlineLevel="0" collapsed="false">
      <c r="A27" s="32" t="s">
        <v>90</v>
      </c>
      <c r="B27" s="32" t="s">
        <v>253</v>
      </c>
      <c r="C27" s="32" t="s">
        <v>295</v>
      </c>
      <c r="D27" s="34" t="n">
        <v>39965</v>
      </c>
      <c r="E27" s="34" t="n">
        <v>39965</v>
      </c>
      <c r="F27" s="177" t="n">
        <v>370617.52</v>
      </c>
    </row>
    <row r="28" customFormat="false" ht="15" hidden="false" customHeight="false" outlineLevel="0" collapsed="false">
      <c r="A28" s="32" t="s">
        <v>90</v>
      </c>
      <c r="B28" s="32" t="s">
        <v>249</v>
      </c>
      <c r="C28" s="32" t="s">
        <v>296</v>
      </c>
      <c r="D28" s="34" t="n">
        <v>43983</v>
      </c>
      <c r="E28" s="34" t="n">
        <v>43983</v>
      </c>
      <c r="F28" s="177" t="n">
        <v>3670801.82</v>
      </c>
    </row>
    <row r="29" customFormat="false" ht="15" hidden="false" customHeight="false" outlineLevel="0" collapsed="false">
      <c r="A29" s="32" t="s">
        <v>90</v>
      </c>
      <c r="B29" s="32" t="s">
        <v>255</v>
      </c>
      <c r="C29" s="32" t="s">
        <v>297</v>
      </c>
      <c r="D29" s="34" t="n">
        <v>39965</v>
      </c>
      <c r="E29" s="34" t="n">
        <v>39965</v>
      </c>
      <c r="F29" s="177" t="n">
        <v>370617.52</v>
      </c>
    </row>
    <row r="30" customFormat="false" ht="30" hidden="false" customHeight="false" outlineLevel="0" collapsed="false">
      <c r="A30" s="32" t="s">
        <v>90</v>
      </c>
      <c r="B30" s="32" t="s">
        <v>219</v>
      </c>
      <c r="C30" s="32" t="s">
        <v>298</v>
      </c>
      <c r="D30" s="34" t="n">
        <v>41194</v>
      </c>
      <c r="E30" s="34" t="n">
        <v>41194</v>
      </c>
      <c r="F30" s="177" t="n">
        <v>14530.29</v>
      </c>
    </row>
    <row r="31" customFormat="false" ht="15" hidden="false" customHeight="false" outlineLevel="0" collapsed="false">
      <c r="A31" s="32" t="s">
        <v>90</v>
      </c>
      <c r="B31" s="32" t="s">
        <v>210</v>
      </c>
      <c r="C31" s="32" t="s">
        <v>299</v>
      </c>
      <c r="D31" s="34" t="n">
        <v>43160</v>
      </c>
      <c r="E31" s="34" t="n">
        <v>43160</v>
      </c>
      <c r="F31" s="177" t="n">
        <v>3329705.16</v>
      </c>
    </row>
    <row r="32" customFormat="false" ht="15" hidden="false" customHeight="false" outlineLevel="0" collapsed="false">
      <c r="A32" s="32" t="s">
        <v>90</v>
      </c>
      <c r="B32" s="32" t="s">
        <v>211</v>
      </c>
      <c r="C32" s="32" t="s">
        <v>300</v>
      </c>
      <c r="D32" s="34" t="n">
        <v>40179</v>
      </c>
      <c r="E32" s="34" t="n">
        <v>40179</v>
      </c>
      <c r="F32" s="54" t="n">
        <v>13414551.82</v>
      </c>
    </row>
    <row r="33" customFormat="false" ht="30" hidden="false" customHeight="false" outlineLevel="0" collapsed="false">
      <c r="A33" s="32" t="s">
        <v>90</v>
      </c>
      <c r="B33" s="32" t="s">
        <v>234</v>
      </c>
      <c r="C33" s="32" t="s">
        <v>301</v>
      </c>
      <c r="D33" s="34" t="n">
        <v>42645</v>
      </c>
      <c r="E33" s="34" t="n">
        <v>42645</v>
      </c>
      <c r="F33" s="177" t="n">
        <v>13369765.2</v>
      </c>
    </row>
    <row r="34" customFormat="false" ht="30" hidden="false" customHeight="false" outlineLevel="0" collapsed="false">
      <c r="A34" s="32" t="s">
        <v>90</v>
      </c>
      <c r="B34" s="32" t="s">
        <v>237</v>
      </c>
      <c r="C34" s="32" t="s">
        <v>302</v>
      </c>
      <c r="D34" s="34" t="n">
        <v>42646</v>
      </c>
      <c r="E34" s="34" t="n">
        <v>42646</v>
      </c>
      <c r="F34" s="177" t="n">
        <v>924263.4</v>
      </c>
    </row>
    <row r="35" customFormat="false" ht="30" hidden="false" customHeight="false" outlineLevel="0" collapsed="false">
      <c r="A35" s="32" t="s">
        <v>90</v>
      </c>
      <c r="B35" s="32" t="s">
        <v>212</v>
      </c>
      <c r="C35" s="32" t="s">
        <v>303</v>
      </c>
      <c r="D35" s="34" t="n">
        <v>42949</v>
      </c>
      <c r="E35" s="34" t="n">
        <v>42949</v>
      </c>
      <c r="F35" s="177" t="n">
        <v>1450043.04</v>
      </c>
    </row>
    <row r="36" customFormat="false" ht="105" hidden="false" customHeight="false" outlineLevel="0" collapsed="false">
      <c r="A36" s="32" t="s">
        <v>105</v>
      </c>
      <c r="B36" s="32" t="s">
        <v>242</v>
      </c>
      <c r="C36" s="32" t="s">
        <v>304</v>
      </c>
      <c r="D36" s="34" t="n">
        <v>42306</v>
      </c>
      <c r="E36" s="34" t="n">
        <v>42306</v>
      </c>
      <c r="F36" s="177" t="n">
        <v>5495444.28</v>
      </c>
    </row>
    <row r="37" customFormat="false" ht="15" hidden="false" customHeight="false" outlineLevel="0" collapsed="false">
      <c r="A37" s="32" t="s">
        <v>105</v>
      </c>
      <c r="B37" s="32" t="s">
        <v>243</v>
      </c>
      <c r="C37" s="32" t="s">
        <v>305</v>
      </c>
      <c r="D37" s="34" t="n">
        <v>44166</v>
      </c>
      <c r="E37" s="34" t="n">
        <v>44166</v>
      </c>
      <c r="F37" s="177" t="n">
        <v>6591.23</v>
      </c>
    </row>
    <row r="38" customFormat="false" ht="15" hidden="false" customHeight="false" outlineLevel="0" collapsed="false">
      <c r="A38" s="32" t="s">
        <v>105</v>
      </c>
      <c r="B38" s="32" t="s">
        <v>256</v>
      </c>
      <c r="C38" s="32" t="s">
        <v>306</v>
      </c>
      <c r="D38" s="176" t="n">
        <v>44545</v>
      </c>
      <c r="E38" s="176" t="n">
        <v>44545</v>
      </c>
      <c r="F38" s="54" t="n">
        <v>1141521.55412496</v>
      </c>
    </row>
    <row r="39" customFormat="false" ht="15" hidden="false" customHeight="false" outlineLevel="0" collapsed="false">
      <c r="A39" s="32" t="s">
        <v>105</v>
      </c>
      <c r="B39" s="32" t="s">
        <v>214</v>
      </c>
      <c r="C39" s="32" t="s">
        <v>307</v>
      </c>
      <c r="D39" s="34" t="n">
        <v>44166</v>
      </c>
      <c r="E39" s="34" t="n">
        <v>44166</v>
      </c>
      <c r="F39" s="177" t="n">
        <v>752487.16</v>
      </c>
    </row>
    <row r="40" customFormat="false" ht="15" hidden="false" customHeight="false" outlineLevel="0" collapsed="false">
      <c r="A40" s="32" t="s">
        <v>105</v>
      </c>
      <c r="B40" s="32" t="s">
        <v>215</v>
      </c>
      <c r="C40" s="32" t="s">
        <v>308</v>
      </c>
      <c r="D40" s="34" t="n">
        <v>44497</v>
      </c>
      <c r="E40" s="34" t="n">
        <v>44497</v>
      </c>
      <c r="F40" s="177" t="n">
        <v>172798.5</v>
      </c>
    </row>
    <row r="41" customFormat="false" ht="30" hidden="false" customHeight="false" outlineLevel="0" collapsed="false">
      <c r="A41" s="32" t="s">
        <v>105</v>
      </c>
      <c r="B41" s="32" t="s">
        <v>309</v>
      </c>
      <c r="C41" s="32" t="s">
        <v>310</v>
      </c>
      <c r="D41" s="34" t="n">
        <v>41244</v>
      </c>
      <c r="E41" s="34" t="n">
        <v>41244</v>
      </c>
      <c r="F41" s="177" t="n">
        <v>49538.29</v>
      </c>
    </row>
    <row r="42" customFormat="false" ht="30" hidden="false" customHeight="false" outlineLevel="0" collapsed="false">
      <c r="A42" s="32" t="s">
        <v>105</v>
      </c>
      <c r="B42" s="32" t="s">
        <v>311</v>
      </c>
      <c r="C42" s="32" t="s">
        <v>312</v>
      </c>
      <c r="D42" s="34" t="n">
        <v>41244</v>
      </c>
      <c r="E42" s="34" t="n">
        <v>41244</v>
      </c>
      <c r="F42" s="177" t="n">
        <v>50682.64</v>
      </c>
    </row>
    <row r="43" customFormat="false" ht="15" hidden="false" customHeight="false" outlineLevel="0" collapsed="false">
      <c r="A43" s="32" t="s">
        <v>105</v>
      </c>
      <c r="B43" s="32" t="s">
        <v>258</v>
      </c>
      <c r="C43" s="32" t="s">
        <v>313</v>
      </c>
      <c r="D43" s="34" t="n">
        <v>44196</v>
      </c>
      <c r="E43" s="34" t="n">
        <v>44196</v>
      </c>
      <c r="F43" s="177" t="n">
        <v>79431.66</v>
      </c>
    </row>
    <row r="44" customFormat="false" ht="45" hidden="false" customHeight="false" outlineLevel="0" collapsed="false">
      <c r="A44" s="32" t="s">
        <v>105</v>
      </c>
      <c r="B44" s="32" t="s">
        <v>314</v>
      </c>
      <c r="C44" s="32" t="s">
        <v>315</v>
      </c>
      <c r="D44" s="34" t="n">
        <v>43100</v>
      </c>
      <c r="E44" s="34" t="n">
        <v>43100</v>
      </c>
      <c r="F44" s="177" t="n">
        <v>406495.08</v>
      </c>
    </row>
    <row r="45" customFormat="false" ht="45" hidden="false" customHeight="false" outlineLevel="0" collapsed="false">
      <c r="A45" s="32" t="s">
        <v>105</v>
      </c>
      <c r="B45" s="32" t="s">
        <v>316</v>
      </c>
      <c r="C45" s="32" t="s">
        <v>317</v>
      </c>
      <c r="D45" s="34" t="n">
        <v>43100</v>
      </c>
      <c r="E45" s="34" t="n">
        <v>43100</v>
      </c>
      <c r="F45" s="177" t="n">
        <v>425662.48</v>
      </c>
    </row>
    <row r="46" customFormat="false" ht="15" hidden="false" customHeight="false" outlineLevel="0" collapsed="false">
      <c r="A46" s="32" t="s">
        <v>105</v>
      </c>
      <c r="B46" s="32" t="s">
        <v>236</v>
      </c>
      <c r="C46" s="32" t="s">
        <v>318</v>
      </c>
      <c r="D46" s="34" t="n">
        <v>41973</v>
      </c>
      <c r="E46" s="34" t="n">
        <v>41973</v>
      </c>
      <c r="F46" s="177" t="n">
        <v>1341231.67</v>
      </c>
    </row>
    <row r="47" customFormat="false" ht="15" hidden="false" customHeight="false" outlineLevel="0" collapsed="false">
      <c r="A47" s="32" t="s">
        <v>105</v>
      </c>
      <c r="B47" s="32" t="s">
        <v>259</v>
      </c>
      <c r="C47" s="32" t="s">
        <v>319</v>
      </c>
      <c r="D47" s="34" t="n">
        <v>44180</v>
      </c>
      <c r="E47" s="34" t="n">
        <v>44180</v>
      </c>
      <c r="F47" s="177" t="n">
        <v>106747.41</v>
      </c>
    </row>
    <row r="48" customFormat="false" ht="15" hidden="false" customHeight="false" outlineLevel="0" collapsed="false">
      <c r="A48" s="32" t="s">
        <v>105</v>
      </c>
      <c r="B48" s="32" t="s">
        <v>260</v>
      </c>
      <c r="C48" s="32" t="s">
        <v>320</v>
      </c>
      <c r="D48" s="34" t="n">
        <v>44196</v>
      </c>
      <c r="E48" s="34" t="n">
        <v>44196</v>
      </c>
      <c r="F48" s="177" t="n">
        <v>1058575.76</v>
      </c>
    </row>
    <row r="49" customFormat="false" ht="30" hidden="false" customHeight="false" outlineLevel="0" collapsed="false">
      <c r="A49" s="32" t="s">
        <v>105</v>
      </c>
      <c r="B49" s="32" t="s">
        <v>216</v>
      </c>
      <c r="C49" s="32" t="s">
        <v>321</v>
      </c>
      <c r="D49" s="34" t="n">
        <v>43252</v>
      </c>
      <c r="E49" s="34" t="n">
        <v>43252</v>
      </c>
      <c r="F49" s="177" t="n">
        <v>616134.3</v>
      </c>
    </row>
    <row r="50" customFormat="false" ht="30" hidden="false" customHeight="false" outlineLevel="0" collapsed="false">
      <c r="A50" s="32" t="s">
        <v>322</v>
      </c>
      <c r="B50" s="32" t="s">
        <v>228</v>
      </c>
      <c r="C50" s="32" t="s">
        <v>323</v>
      </c>
      <c r="D50" s="34" t="n">
        <v>40338</v>
      </c>
      <c r="E50" s="34" t="n">
        <v>40338</v>
      </c>
      <c r="F50" s="177" t="n">
        <v>148.38</v>
      </c>
    </row>
    <row r="51" customFormat="false" ht="15" hidden="false" customHeight="false" outlineLevel="0" collapsed="false">
      <c r="A51" s="32" t="s">
        <v>322</v>
      </c>
      <c r="B51" s="32" t="s">
        <v>217</v>
      </c>
      <c r="C51" s="32" t="s">
        <v>324</v>
      </c>
      <c r="D51" s="34" t="n">
        <v>41061</v>
      </c>
      <c r="E51" s="34" t="n">
        <v>41061</v>
      </c>
      <c r="F51" s="177" t="n">
        <v>2084.37</v>
      </c>
    </row>
    <row r="52" customFormat="false" ht="15" hidden="false" customHeight="false" outlineLevel="0" collapsed="false">
      <c r="A52" s="32" t="s">
        <v>322</v>
      </c>
      <c r="B52" s="32" t="s">
        <v>221</v>
      </c>
      <c r="C52" s="32" t="s">
        <v>325</v>
      </c>
      <c r="D52" s="34" t="n">
        <v>40695</v>
      </c>
      <c r="E52" s="34" t="n">
        <v>40695</v>
      </c>
      <c r="F52" s="177" t="n">
        <v>53.04</v>
      </c>
    </row>
    <row r="53" customFormat="false" ht="30" hidden="false" customHeight="false" outlineLevel="0" collapsed="false">
      <c r="A53" s="32" t="s">
        <v>322</v>
      </c>
      <c r="B53" s="32" t="s">
        <v>223</v>
      </c>
      <c r="C53" s="32" t="s">
        <v>326</v>
      </c>
      <c r="D53" s="34" t="n">
        <v>45200</v>
      </c>
      <c r="E53" s="34" t="n">
        <v>45200</v>
      </c>
      <c r="F53" s="177" t="n">
        <v>377728.46</v>
      </c>
    </row>
    <row r="54" customFormat="false" ht="15" hidden="false" customHeight="false" outlineLevel="0" collapsed="false">
      <c r="A54" s="32" t="s">
        <v>322</v>
      </c>
      <c r="B54" s="32" t="s">
        <v>251</v>
      </c>
      <c r="C54" s="32" t="s">
        <v>327</v>
      </c>
      <c r="D54" s="34" t="n">
        <v>42735</v>
      </c>
      <c r="E54" s="34" t="n">
        <v>42735</v>
      </c>
      <c r="F54" s="178" t="n">
        <v>18157.94893</v>
      </c>
    </row>
    <row r="55" customFormat="false" ht="45" hidden="false" customHeight="false" outlineLevel="0" collapsed="false">
      <c r="A55" s="32" t="s">
        <v>322</v>
      </c>
      <c r="B55" s="32" t="s">
        <v>252</v>
      </c>
      <c r="C55" s="32" t="s">
        <v>328</v>
      </c>
      <c r="D55" s="34" t="n">
        <v>42659</v>
      </c>
      <c r="E55" s="34" t="n">
        <v>42659</v>
      </c>
      <c r="F55" s="178" t="n">
        <v>37502383.45</v>
      </c>
    </row>
    <row r="56" customFormat="false" ht="30" hidden="false" customHeight="false" outlineLevel="0" collapsed="false">
      <c r="A56" s="32" t="s">
        <v>322</v>
      </c>
      <c r="B56" s="32" t="s">
        <v>213</v>
      </c>
      <c r="C56" s="32" t="s">
        <v>329</v>
      </c>
      <c r="D56" s="34" t="n">
        <v>41061</v>
      </c>
      <c r="E56" s="34" t="n">
        <v>41061</v>
      </c>
      <c r="F56" s="177" t="n">
        <v>1660623.51</v>
      </c>
    </row>
    <row r="57" customFormat="false" ht="30" hidden="false" customHeight="false" outlineLevel="0" collapsed="false">
      <c r="A57" s="32" t="s">
        <v>113</v>
      </c>
      <c r="B57" s="32" t="s">
        <v>224</v>
      </c>
      <c r="C57" s="32" t="s">
        <v>330</v>
      </c>
      <c r="D57" s="34" t="n">
        <v>41194</v>
      </c>
      <c r="E57" s="34" t="n">
        <v>41194</v>
      </c>
      <c r="F57" s="177" t="n">
        <v>91217.82</v>
      </c>
    </row>
    <row r="58" customFormat="false" ht="15" hidden="false" customHeight="false" outlineLevel="0" collapsed="false">
      <c r="A58" s="179" t="s">
        <v>331</v>
      </c>
      <c r="B58" s="179"/>
      <c r="C58" s="179"/>
      <c r="D58" s="179"/>
      <c r="E58" s="179"/>
      <c r="F58" s="179"/>
    </row>
  </sheetData>
  <mergeCells count="1">
    <mergeCell ref="A58:F58"/>
  </mergeCells>
  <conditionalFormatting sqref="A58">
    <cfRule type="cellIs" priority="2" operator="equal" aboveAverage="0" equalAverage="0" bottom="0" percent="0" rank="0" text="" dxfId="3">
      <formula>$A$90</formula>
    </cfRule>
  </conditionalFormatting>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firstPageNumber="39" useFirstPageNumber="true" horizontalDpi="300" verticalDpi="300" copies="1"/>
  <headerFooter differentFirst="false" differentOddEven="false">
    <oddHeader>&amp;L&amp;"Arial,Bold"&amp;14Table 4 - Upgrade Requirements and Solutions Needed to Provide Transmission Service for the Aggregate Study</oddHeader>
    <oddFooter>&amp;L&amp;1#&amp;10 000000 SPP Internal Only&amp;CSPP Aggregate Facility Study
(SPP-2024-AG1-AFS-1)
October 28, 2024
Page &amp;P</oddFooter>
  </headerFooter>
  <rowBreaks count="1" manualBreakCount="1">
    <brk id="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85"/>
    <col collapsed="false" customWidth="true" hidden="false" outlineLevel="0" max="2" min="2" style="0" width="98.99"/>
    <col collapsed="false" customWidth="true" hidden="false" outlineLevel="0" max="3" min="3" style="0" width="61.7"/>
    <col collapsed="false" customWidth="true" hidden="false" outlineLevel="0" max="4" min="4" style="0" width="15.85"/>
    <col collapsed="false" customWidth="true" hidden="false" outlineLevel="0" max="5" min="5" style="0" width="15.41"/>
    <col collapsed="false" customWidth="true" hidden="false" outlineLevel="0" max="6" min="6" style="0" width="18.56"/>
  </cols>
  <sheetData>
    <row r="1" customFormat="false" ht="78.75" hidden="false" customHeight="true" outlineLevel="0" collapsed="false">
      <c r="A1" s="29" t="s">
        <v>261</v>
      </c>
      <c r="B1" s="29" t="s">
        <v>193</v>
      </c>
      <c r="C1" s="29" t="s">
        <v>263</v>
      </c>
      <c r="D1" s="29" t="s">
        <v>264</v>
      </c>
      <c r="E1" s="29" t="s">
        <v>265</v>
      </c>
      <c r="F1" s="29" t="s">
        <v>266</v>
      </c>
    </row>
    <row r="2" customFormat="false" ht="15" hidden="false" customHeight="false" outlineLevel="0" collapsed="false">
      <c r="A2" s="67"/>
      <c r="B2" s="67" t="s">
        <v>199</v>
      </c>
      <c r="C2" s="38"/>
      <c r="D2" s="171"/>
      <c r="E2" s="171"/>
      <c r="F2" s="180"/>
    </row>
  </sheetData>
  <printOptions headings="false" gridLines="false" gridLinesSet="true" horizontalCentered="false" verticalCentered="false"/>
  <pageMargins left="0.75" right="0.75" top="1" bottom="1" header="0.5" footer="0.5"/>
  <pageSetup paperSize="1" scale="100" fitToWidth="1" fitToHeight="0" pageOrder="downThenOver" orientation="portrait" blackAndWhite="false" draft="false" cellComments="none" firstPageNumber="40" useFirstPageNumber="true" horizontalDpi="300" verticalDpi="300" copies="1"/>
  <headerFooter differentFirst="false" differentOddEven="false">
    <oddHeader>&amp;L&amp;"Arial,Bold"&amp;14Table 5 - Third Party Facility Constraints</oddHeader>
    <oddFooter>&amp;L&amp;1#&amp;10 000000 SPP Internal Only&amp;CSPP Aggregate Facility Study
(SPP-2024-AG1-AFS-1)
October 28, 2024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60" zoomScaleNormal="160" zoomScalePageLayoutView="16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2" min="2" style="0" width="35.28"/>
    <col collapsed="false" customWidth="true" hidden="false" outlineLevel="0" max="3" min="3" style="0" width="25.85"/>
    <col collapsed="false" customWidth="true" hidden="false" outlineLevel="0" max="4" min="4" style="0" width="8.7"/>
    <col collapsed="false" customWidth="true" hidden="false" outlineLevel="0" max="5" min="5" style="0" width="16.42"/>
    <col collapsed="false" customWidth="true" hidden="false" outlineLevel="0" max="6" min="6" style="0" width="36.56"/>
    <col collapsed="false" customWidth="true" hidden="false" outlineLevel="0" max="7" min="7" style="0" width="26.56"/>
    <col collapsed="false" customWidth="true" hidden="false" outlineLevel="0" max="9" min="8" style="0" width="8.7"/>
    <col collapsed="false" customWidth="true" hidden="false" outlineLevel="0" max="10" min="10" style="0" width="34.28"/>
  </cols>
  <sheetData>
    <row r="1" customFormat="false" ht="18.75" hidden="false" customHeight="false" outlineLevel="0" collapsed="false">
      <c r="A1" s="181" t="s">
        <v>332</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amp;14Table 6 - Reserved</oddHeader>
    <oddFooter>&amp;L&amp;1#&amp;10 000000 SPP Internal Only&amp;CSPP Aggregate Facility Study
(SPP-2024-AG1-AFS-1)
October 28, 2024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9.99"/>
    <col collapsed="false" customWidth="true" hidden="false" outlineLevel="0" max="2" min="2" style="0" width="9.56"/>
    <col collapsed="false" customWidth="true" hidden="false" outlineLevel="0" max="3" min="3" style="0" width="13.85"/>
    <col collapsed="false" customWidth="true" hidden="false" outlineLevel="0" max="4" min="4" style="0" width="11.56"/>
    <col collapsed="false" customWidth="true" hidden="false" outlineLevel="0" max="5" min="5" style="0" width="10.71"/>
    <col collapsed="false" customWidth="true" hidden="false" outlineLevel="0" max="6" min="6" style="0" width="14.7"/>
  </cols>
  <sheetData>
    <row r="1" s="183" customFormat="true" ht="45" hidden="false" customHeight="false" outlineLevel="0" collapsed="false">
      <c r="A1" s="182" t="s">
        <v>193</v>
      </c>
      <c r="B1" s="182" t="s">
        <v>21</v>
      </c>
      <c r="C1" s="182" t="s">
        <v>22</v>
      </c>
      <c r="D1" s="182" t="s">
        <v>23</v>
      </c>
      <c r="E1" s="182" t="s">
        <v>333</v>
      </c>
      <c r="F1" s="182" t="s">
        <v>191</v>
      </c>
    </row>
    <row r="2" customFormat="false" ht="15" hidden="false" customHeight="false" outlineLevel="0" collapsed="false">
      <c r="A2" s="40" t="s">
        <v>233</v>
      </c>
      <c r="B2" s="40" t="s">
        <v>85</v>
      </c>
      <c r="C2" s="40" t="s">
        <v>86</v>
      </c>
      <c r="D2" s="40" t="n">
        <v>103053095</v>
      </c>
      <c r="E2" s="184" t="n">
        <v>0.301656306610646</v>
      </c>
      <c r="F2" s="185" t="n">
        <v>30165.6306610646</v>
      </c>
      <c r="H2" s="186"/>
    </row>
    <row r="3" customFormat="false" ht="15" hidden="false" customHeight="false" outlineLevel="0" collapsed="false">
      <c r="A3" s="40" t="s">
        <v>233</v>
      </c>
      <c r="B3" s="40" t="s">
        <v>85</v>
      </c>
      <c r="C3" s="40" t="s">
        <v>89</v>
      </c>
      <c r="D3" s="40" t="n">
        <v>103028917</v>
      </c>
      <c r="E3" s="184" t="n">
        <v>0.283051088115588</v>
      </c>
      <c r="F3" s="185" t="n">
        <v>28305.1088115588</v>
      </c>
      <c r="H3" s="186"/>
    </row>
    <row r="4" customFormat="false" ht="15" hidden="false" customHeight="false" outlineLevel="0" collapsed="false">
      <c r="A4" s="40" t="s">
        <v>233</v>
      </c>
      <c r="B4" s="40" t="s">
        <v>85</v>
      </c>
      <c r="C4" s="40" t="s">
        <v>91</v>
      </c>
      <c r="D4" s="40" t="n">
        <v>103028923</v>
      </c>
      <c r="E4" s="184" t="n">
        <v>0.320779924965432</v>
      </c>
      <c r="F4" s="185" t="n">
        <v>32077.9924965432</v>
      </c>
      <c r="H4" s="186"/>
    </row>
    <row r="5" customFormat="false" ht="15" hidden="false" customHeight="false" outlineLevel="0" collapsed="false">
      <c r="A5" s="40" t="s">
        <v>233</v>
      </c>
      <c r="B5" s="40" t="s">
        <v>99</v>
      </c>
      <c r="C5" s="40" t="s">
        <v>100</v>
      </c>
      <c r="D5" s="40" t="n">
        <v>103027108</v>
      </c>
      <c r="E5" s="184" t="n">
        <v>0.0708845102312502</v>
      </c>
      <c r="F5" s="185" t="n">
        <v>7088.45102312502</v>
      </c>
    </row>
    <row r="6" customFormat="false" ht="15" hidden="false" customHeight="false" outlineLevel="0" collapsed="false">
      <c r="A6" s="40" t="s">
        <v>233</v>
      </c>
      <c r="B6" s="40" t="s">
        <v>99</v>
      </c>
      <c r="C6" s="40" t="s">
        <v>102</v>
      </c>
      <c r="D6" s="40" t="n">
        <v>103035231</v>
      </c>
      <c r="E6" s="184" t="n">
        <v>0.0236281700770834</v>
      </c>
      <c r="F6" s="185" t="n">
        <v>2362.81700770834</v>
      </c>
    </row>
    <row r="7" s="187" customFormat="true" ht="15" hidden="false" customHeight="false" outlineLevel="0" collapsed="false">
      <c r="E7" s="188" t="s">
        <v>334</v>
      </c>
      <c r="F7" s="189" t="n">
        <v>100000</v>
      </c>
    </row>
    <row r="8" s="187" customFormat="true" ht="15" hidden="false" customHeight="false" outlineLevel="0" collapsed="false">
      <c r="E8" s="190"/>
      <c r="F8" s="191"/>
    </row>
    <row r="10" customFormat="false" ht="45" hidden="false" customHeight="false" outlineLevel="0" collapsed="false">
      <c r="A10" s="182" t="s">
        <v>193</v>
      </c>
      <c r="B10" s="182" t="s">
        <v>21</v>
      </c>
      <c r="C10" s="182" t="s">
        <v>22</v>
      </c>
      <c r="D10" s="182" t="s">
        <v>23</v>
      </c>
      <c r="E10" s="182" t="s">
        <v>333</v>
      </c>
      <c r="F10" s="182" t="s">
        <v>191</v>
      </c>
    </row>
    <row r="11" customFormat="false" ht="15" hidden="false" customHeight="false" outlineLevel="0" collapsed="false">
      <c r="A11" s="40" t="s">
        <v>238</v>
      </c>
      <c r="B11" s="40" t="s">
        <v>92</v>
      </c>
      <c r="C11" s="40" t="s">
        <v>93</v>
      </c>
      <c r="D11" s="40" t="n">
        <v>102902925</v>
      </c>
      <c r="E11" s="184" t="n">
        <v>0.142857141666667</v>
      </c>
      <c r="F11" s="185" t="n">
        <v>17142857</v>
      </c>
    </row>
    <row r="12" customFormat="false" ht="15" hidden="false" customHeight="false" outlineLevel="0" collapsed="false">
      <c r="A12" s="40" t="s">
        <v>238</v>
      </c>
      <c r="B12" s="40" t="s">
        <v>92</v>
      </c>
      <c r="C12" s="40" t="s">
        <v>95</v>
      </c>
      <c r="D12" s="40" t="n">
        <v>102902931</v>
      </c>
      <c r="E12" s="184" t="n">
        <v>0.142857141666667</v>
      </c>
      <c r="F12" s="185" t="n">
        <v>17142857</v>
      </c>
    </row>
    <row r="13" customFormat="false" ht="15" hidden="false" customHeight="false" outlineLevel="0" collapsed="false">
      <c r="A13" s="40" t="s">
        <v>238</v>
      </c>
      <c r="B13" s="40" t="s">
        <v>119</v>
      </c>
      <c r="C13" s="40" t="s">
        <v>133</v>
      </c>
      <c r="D13" s="40" t="n">
        <v>101470733</v>
      </c>
      <c r="E13" s="184" t="n">
        <v>0.142857141666667</v>
      </c>
      <c r="F13" s="185" t="n">
        <v>17142857</v>
      </c>
    </row>
    <row r="14" customFormat="false" ht="15" hidden="false" customHeight="false" outlineLevel="0" collapsed="false">
      <c r="A14" s="40" t="s">
        <v>238</v>
      </c>
      <c r="B14" s="40" t="s">
        <v>119</v>
      </c>
      <c r="C14" s="40" t="s">
        <v>134</v>
      </c>
      <c r="D14" s="40" t="n">
        <v>101470737</v>
      </c>
      <c r="E14" s="184" t="n">
        <v>0.142857141666667</v>
      </c>
      <c r="F14" s="185" t="n">
        <v>17142857</v>
      </c>
    </row>
    <row r="15" customFormat="false" ht="15" hidden="false" customHeight="false" outlineLevel="0" collapsed="false">
      <c r="A15" s="40" t="s">
        <v>238</v>
      </c>
      <c r="B15" s="40" t="s">
        <v>119</v>
      </c>
      <c r="C15" s="40" t="s">
        <v>135</v>
      </c>
      <c r="D15" s="40" t="n">
        <v>101470738</v>
      </c>
      <c r="E15" s="184" t="n">
        <v>0.142857141666667</v>
      </c>
      <c r="F15" s="185" t="n">
        <v>17142857</v>
      </c>
    </row>
    <row r="16" customFormat="false" ht="15" hidden="false" customHeight="false" outlineLevel="0" collapsed="false">
      <c r="A16" s="40" t="s">
        <v>238</v>
      </c>
      <c r="B16" s="40" t="s">
        <v>138</v>
      </c>
      <c r="C16" s="40" t="s">
        <v>155</v>
      </c>
      <c r="D16" s="40" t="n">
        <v>101470786</v>
      </c>
      <c r="E16" s="184" t="n">
        <v>0.142857141666667</v>
      </c>
      <c r="F16" s="185" t="n">
        <v>17142857</v>
      </c>
    </row>
    <row r="17" customFormat="false" ht="15" hidden="false" customHeight="false" outlineLevel="0" collapsed="false">
      <c r="A17" s="40" t="s">
        <v>238</v>
      </c>
      <c r="B17" s="40" t="s">
        <v>138</v>
      </c>
      <c r="C17" s="40" t="s">
        <v>156</v>
      </c>
      <c r="D17" s="40" t="n">
        <v>101470780</v>
      </c>
      <c r="E17" s="184" t="n">
        <v>0.142857141666667</v>
      </c>
      <c r="F17" s="185" t="n">
        <v>17142857</v>
      </c>
    </row>
    <row r="18" customFormat="false" ht="15" hidden="false" customHeight="false" outlineLevel="0" collapsed="false">
      <c r="E18" s="188" t="s">
        <v>334</v>
      </c>
      <c r="F18" s="189" t="n">
        <v>120000000</v>
      </c>
    </row>
    <row r="21" customFormat="false" ht="45" hidden="false" customHeight="false" outlineLevel="0" collapsed="false">
      <c r="A21" s="182" t="s">
        <v>193</v>
      </c>
      <c r="B21" s="182" t="s">
        <v>21</v>
      </c>
      <c r="C21" s="182" t="s">
        <v>22</v>
      </c>
      <c r="D21" s="182" t="s">
        <v>23</v>
      </c>
      <c r="E21" s="182" t="s">
        <v>333</v>
      </c>
      <c r="F21" s="182" t="s">
        <v>191</v>
      </c>
    </row>
    <row r="22" customFormat="false" ht="15" hidden="false" customHeight="false" outlineLevel="0" collapsed="false">
      <c r="A22" s="38" t="s">
        <v>250</v>
      </c>
      <c r="B22" s="40" t="s">
        <v>119</v>
      </c>
      <c r="C22" s="40" t="s">
        <v>128</v>
      </c>
      <c r="D22" s="40" t="n">
        <v>101470683</v>
      </c>
      <c r="E22" s="184" t="n">
        <v>0.416666670588235</v>
      </c>
      <c r="F22" s="185" t="n">
        <v>35416667</v>
      </c>
    </row>
    <row r="23" customFormat="false" ht="15" hidden="false" customHeight="false" outlineLevel="0" collapsed="false">
      <c r="A23" s="38" t="s">
        <v>250</v>
      </c>
      <c r="B23" s="40" t="s">
        <v>119</v>
      </c>
      <c r="C23" s="40" t="s">
        <v>131</v>
      </c>
      <c r="D23" s="40" t="n">
        <v>101470716</v>
      </c>
      <c r="E23" s="184" t="n">
        <v>0.416666670588235</v>
      </c>
      <c r="F23" s="185" t="n">
        <v>35416667</v>
      </c>
    </row>
    <row r="24" customFormat="false" ht="15" hidden="false" customHeight="false" outlineLevel="0" collapsed="false">
      <c r="A24" s="38" t="s">
        <v>250</v>
      </c>
      <c r="B24" s="40" t="s">
        <v>119</v>
      </c>
      <c r="C24" s="40" t="s">
        <v>137</v>
      </c>
      <c r="D24" s="40" t="n">
        <v>102844919</v>
      </c>
      <c r="E24" s="184" t="n">
        <v>0.166666670588235</v>
      </c>
      <c r="F24" s="185" t="n">
        <v>14166667</v>
      </c>
    </row>
    <row r="25" customFormat="false" ht="15" hidden="false" customHeight="false" outlineLevel="0" collapsed="false">
      <c r="E25" s="188" t="s">
        <v>334</v>
      </c>
      <c r="F25" s="189" t="n">
        <v>85000000</v>
      </c>
    </row>
  </sheetData>
  <printOptions headings="false" gridLines="false" gridLinesSet="true" horizontalCentered="fals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L&amp;"Arial,Bold"&amp;14Table 7- Service Upgrade Cost Allocation per Request</oddHeader>
    <oddFooter>&amp;L&amp;1#&amp;10 000000 SPP Internal Only&amp;CSPP Aggregate Facility Study
(SPP-2024-AG1-AFS-1)
October 28, 2024
Page &amp;P</oddFooter>
  </headerFooter>
  <rowBreaks count="2" manualBreakCount="2">
    <brk id="9" man="true" max="16383" min="0"/>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8T19:10:22Z</dcterms:created>
  <dc:creator>Charlton Hill</dc:creator>
  <dc:description/>
  <cp:keywords/>
  <dc:language>en-US</dc:language>
  <cp:lastModifiedBy>Joshua Ross</cp:lastModifiedBy>
  <dcterms:modified xsi:type="dcterms:W3CDTF">2024-10-28T19:2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3C35B14F3910A418D2DC998588DA06A</vt:lpwstr>
  </property>
  <property fmtid="{D5CDD505-2E9C-101B-9397-08002B2CF9AE}" pid="3" name="_ip_UnifiedCompliancePolicyProperties">
    <vt:lpwstr/>
  </property>
  <property fmtid="{D5CDD505-2E9C-101B-9397-08002B2CF9AE}" pid="4" name="_ip_UnifiedCompliancePolicyUIAction">
    <vt:lpwstr/>
  </property>
</Properties>
</file>